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РУХ ГРОШОВИХ КОШТІВ (ЗА ПРЯМИМ МЕТОДОМ)</t>
  </si>
  <si>
    <t xml:space="preserve">за 2014 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відсотків за залишками коштів на поточних рахунках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(</t>
  </si>
  <si>
    <t xml:space="preserve">)</t>
  </si>
  <si>
    <t xml:space="preserve">Праці</t>
  </si>
  <si>
    <t xml:space="preserve">*(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4" activeCellId="0" sqref="BU14"/>
    </sheetView>
  </sheetViews>
  <sheetFormatPr defaultColWidth="8.96484375" defaultRowHeight="15" zeroHeight="false" outlineLevelRow="0" outlineLevelCol="0"/>
  <cols>
    <col collapsed="false" customWidth="true" hidden="false" outlineLevel="0" max="72" min="1" style="0" width="1.41"/>
  </cols>
  <sheetData>
    <row r="1" customFormat="false" ht="1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 t="s">
        <v>0</v>
      </c>
      <c r="BJ1" s="3"/>
      <c r="BK1" s="3"/>
      <c r="BL1" s="3"/>
      <c r="BM1" s="3"/>
      <c r="BN1" s="3"/>
      <c r="BO1" s="3"/>
      <c r="BP1" s="3"/>
      <c r="BQ1" s="3"/>
      <c r="BR1" s="3"/>
      <c r="BS1" s="4"/>
      <c r="BT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5" t="s">
        <v>2</v>
      </c>
      <c r="BJ2" s="5"/>
      <c r="BK2" s="5"/>
      <c r="BL2" s="6" t="s">
        <v>3</v>
      </c>
      <c r="BM2" s="6"/>
      <c r="BN2" s="6"/>
      <c r="BO2" s="6"/>
      <c r="BP2" s="3" t="s">
        <v>3</v>
      </c>
      <c r="BQ2" s="3"/>
      <c r="BR2" s="3"/>
      <c r="BS2" s="4"/>
      <c r="BT2" s="2"/>
    </row>
    <row r="3" customFormat="false" ht="1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2"/>
      <c r="AY3" s="2"/>
      <c r="AZ3" s="9" t="s">
        <v>6</v>
      </c>
      <c r="BA3" s="9"/>
      <c r="BB3" s="9"/>
      <c r="BC3" s="9"/>
      <c r="BD3" s="9"/>
      <c r="BE3" s="9"/>
      <c r="BF3" s="9"/>
      <c r="BG3" s="9"/>
      <c r="BH3" s="9"/>
      <c r="BI3" s="10" t="s">
        <v>7</v>
      </c>
      <c r="BJ3" s="10"/>
      <c r="BK3" s="10"/>
      <c r="BL3" s="10"/>
      <c r="BM3" s="10"/>
      <c r="BN3" s="10"/>
      <c r="BO3" s="10"/>
      <c r="BP3" s="10"/>
      <c r="BQ3" s="10"/>
      <c r="BR3" s="10"/>
      <c r="BS3" s="11"/>
      <c r="BT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2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5.75" hidden="false" customHeight="fals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2"/>
    </row>
    <row r="7" customFormat="false" ht="15.75" hidden="false" customHeight="fals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/>
      <c r="BT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 t="n">
        <v>1801004</v>
      </c>
      <c r="BJ9" s="18"/>
      <c r="BK9" s="18"/>
      <c r="BL9" s="18"/>
      <c r="BM9" s="18"/>
      <c r="BN9" s="18"/>
      <c r="BO9" s="18"/>
      <c r="BP9" s="18"/>
      <c r="BQ9" s="18"/>
      <c r="BR9" s="18"/>
      <c r="BS9" s="19"/>
      <c r="BT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30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 t="s">
        <v>14</v>
      </c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6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2"/>
    </row>
    <row r="12" customFormat="false" ht="15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1" t="n">
        <v>2</v>
      </c>
      <c r="AM12" s="21"/>
      <c r="AN12" s="21"/>
      <c r="AO12" s="21"/>
      <c r="AP12" s="21"/>
      <c r="AQ12" s="21" t="n">
        <v>3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 t="n">
        <v>4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11"/>
    </row>
    <row r="13" customFormat="false" ht="1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 t="n">
        <v>3000</v>
      </c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7" t="n">
        <v>0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11"/>
    </row>
    <row r="14" customFormat="false" ht="15" hidden="false" customHeight="true" outlineLevel="0" collapsed="false">
      <c r="B14" s="28" t="s">
        <v>1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11"/>
    </row>
    <row r="15" customFormat="false" ht="1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11"/>
    </row>
    <row r="16" customFormat="false" ht="15" hidden="false" customHeight="true" outlineLevel="0" collapsed="false">
      <c r="B16" s="29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18" t="n">
        <v>3005</v>
      </c>
      <c r="AM16" s="18"/>
      <c r="AN16" s="18"/>
      <c r="AO16" s="18"/>
      <c r="AP16" s="18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 t="n">
        <v>0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11"/>
    </row>
    <row r="17" customFormat="false" ht="15" hidden="false" customHeight="true" outlineLevel="0" collapsed="false"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18" t="n">
        <v>3006</v>
      </c>
      <c r="AM17" s="18"/>
      <c r="AN17" s="18"/>
      <c r="AO17" s="18"/>
      <c r="AP17" s="18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 t="n">
        <v>0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11"/>
    </row>
    <row r="18" customFormat="false" ht="15" hidden="false" customHeight="true" outlineLevel="0" collapsed="false"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8" t="n">
        <v>3010</v>
      </c>
      <c r="AM18" s="18"/>
      <c r="AN18" s="18"/>
      <c r="AO18" s="18"/>
      <c r="AP18" s="18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 t="n">
        <v>0</v>
      </c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11"/>
    </row>
    <row r="19" customFormat="false" ht="24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8" t="n">
        <v>3025</v>
      </c>
      <c r="AM19" s="18"/>
      <c r="AN19" s="18"/>
      <c r="AO19" s="18"/>
      <c r="AP19" s="18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32" t="n">
        <v>0</v>
      </c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11"/>
    </row>
    <row r="20" customFormat="false" ht="15" hidden="false" customHeight="true" outlineLevel="0" collapsed="false"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18" t="n">
        <v>3055</v>
      </c>
      <c r="AM20" s="18"/>
      <c r="AN20" s="18"/>
      <c r="AO20" s="18"/>
      <c r="AP20" s="18"/>
      <c r="AQ20" s="27" t="n">
        <v>3068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32" t="n">
        <v>2814</v>
      </c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11"/>
    </row>
    <row r="21" customFormat="false" ht="15" hidden="false" customHeight="true" outlineLevel="0" collapsed="false">
      <c r="B21" s="31" t="s">
        <v>2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18" t="n">
        <v>3095</v>
      </c>
      <c r="AM21" s="18"/>
      <c r="AN21" s="18"/>
      <c r="AO21" s="18"/>
      <c r="AP21" s="18"/>
      <c r="AQ21" s="27" t="n">
        <v>3411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32" t="n">
        <v>3952</v>
      </c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11"/>
    </row>
    <row r="22" customFormat="false" ht="15" hidden="false" customHeight="true" outlineLevel="0" collapsed="false">
      <c r="B22" s="31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5" t="n">
        <v>3100</v>
      </c>
      <c r="AM22" s="25"/>
      <c r="AN22" s="25"/>
      <c r="AO22" s="25"/>
      <c r="AP22" s="25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4" t="n">
        <v>0</v>
      </c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6"/>
      <c r="BT22" s="11"/>
    </row>
    <row r="23" customFormat="false" ht="15" hidden="false" customHeight="true" outlineLevel="0" collapsed="false">
      <c r="B23" s="29" t="s">
        <v>2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5"/>
      <c r="AM23" s="25"/>
      <c r="AN23" s="25"/>
      <c r="AO23" s="25"/>
      <c r="AP23" s="25"/>
      <c r="AQ23" s="37" t="s">
        <v>28</v>
      </c>
      <c r="AR23" s="38" t="n">
        <v>212</v>
      </c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 t="s">
        <v>29</v>
      </c>
      <c r="BE23" s="40" t="s">
        <v>28</v>
      </c>
      <c r="BF23" s="39" t="n">
        <v>216</v>
      </c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1" t="s">
        <v>29</v>
      </c>
      <c r="BT23" s="11"/>
    </row>
    <row r="24" customFormat="false" ht="26.25" hidden="false" customHeight="true" outlineLevel="0" collapsed="false">
      <c r="B24" s="29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42" t="n">
        <v>3105</v>
      </c>
      <c r="AM24" s="42"/>
      <c r="AN24" s="42"/>
      <c r="AO24" s="42"/>
      <c r="AP24" s="42"/>
      <c r="AQ24" s="43" t="s">
        <v>31</v>
      </c>
      <c r="AR24" s="44" t="n">
        <v>139</v>
      </c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 t="s">
        <v>29</v>
      </c>
      <c r="BE24" s="45" t="s">
        <v>28</v>
      </c>
      <c r="BF24" s="44" t="n">
        <v>218</v>
      </c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6" t="s">
        <v>29</v>
      </c>
      <c r="BT24" s="11"/>
    </row>
    <row r="25" customFormat="false" ht="1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42" t="n">
        <v>3110</v>
      </c>
      <c r="AM25" s="42"/>
      <c r="AN25" s="42"/>
      <c r="AO25" s="42"/>
      <c r="AP25" s="42"/>
      <c r="AQ25" s="37" t="s">
        <v>28</v>
      </c>
      <c r="AR25" s="44" t="n">
        <v>69</v>
      </c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39" t="s">
        <v>29</v>
      </c>
      <c r="BE25" s="40" t="s">
        <v>28</v>
      </c>
      <c r="BF25" s="39" t="n">
        <v>103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41" t="s">
        <v>29</v>
      </c>
      <c r="BT25" s="11"/>
    </row>
    <row r="26" customFormat="false" ht="1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42" t="n">
        <v>3115</v>
      </c>
      <c r="AM26" s="42"/>
      <c r="AN26" s="42"/>
      <c r="AO26" s="42"/>
      <c r="AP26" s="42"/>
      <c r="AQ26" s="43" t="s">
        <v>28</v>
      </c>
      <c r="AR26" s="44" t="n">
        <v>51</v>
      </c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 t="s">
        <v>29</v>
      </c>
      <c r="BE26" s="45" t="s">
        <v>28</v>
      </c>
      <c r="BF26" s="44" t="n">
        <v>33</v>
      </c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6" t="s">
        <v>29</v>
      </c>
      <c r="BT26" s="11"/>
    </row>
    <row r="27" customFormat="false" ht="15" hidden="false" customHeight="true" outlineLevel="0" collapsed="false"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42" t="n">
        <v>3155</v>
      </c>
      <c r="AM27" s="42"/>
      <c r="AN27" s="42"/>
      <c r="AO27" s="42"/>
      <c r="AP27" s="42"/>
      <c r="AQ27" s="47" t="s">
        <v>28</v>
      </c>
      <c r="AR27" s="44" t="n">
        <v>2743</v>
      </c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38" t="s">
        <v>29</v>
      </c>
      <c r="BE27" s="48" t="s">
        <v>28</v>
      </c>
      <c r="BF27" s="38" t="n">
        <v>3051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29</v>
      </c>
      <c r="BT27" s="11"/>
    </row>
    <row r="28" customFormat="false" ht="15" hidden="false" customHeight="true" outlineLevel="0" collapsed="false"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42" t="n">
        <v>3190</v>
      </c>
      <c r="AM28" s="42"/>
      <c r="AN28" s="42"/>
      <c r="AO28" s="42"/>
      <c r="AP28" s="42"/>
      <c r="AQ28" s="47" t="s">
        <v>28</v>
      </c>
      <c r="AR28" s="44" t="n">
        <v>3143</v>
      </c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38" t="s">
        <v>29</v>
      </c>
      <c r="BE28" s="48" t="s">
        <v>28</v>
      </c>
      <c r="BF28" s="38" t="n">
        <v>3034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29</v>
      </c>
      <c r="BT28" s="11"/>
    </row>
    <row r="29" customFormat="false" ht="15" hidden="false" customHeight="true" outlineLevel="0" collapsed="false">
      <c r="B29" s="50" t="s">
        <v>3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 t="n">
        <v>3195</v>
      </c>
      <c r="AM29" s="51"/>
      <c r="AN29" s="51"/>
      <c r="AO29" s="51"/>
      <c r="AP29" s="51"/>
      <c r="AQ29" s="52" t="n">
        <v>122</v>
      </c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 t="n">
        <v>111</v>
      </c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11"/>
    </row>
    <row r="30" customFormat="false" ht="15" hidden="false" customHeight="true" outlineLevel="0" collapsed="false"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 t="n">
        <v>3200</v>
      </c>
      <c r="AM30" s="25"/>
      <c r="AN30" s="25"/>
      <c r="AO30" s="25"/>
      <c r="AP30" s="25"/>
      <c r="AQ30" s="27" t="n">
        <v>500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v>50</v>
      </c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11"/>
    </row>
    <row r="31" customFormat="false" ht="15" hidden="false" customHeight="true" outlineLevel="0" collapsed="false">
      <c r="B31" s="28" t="s">
        <v>3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5"/>
      <c r="AM31" s="25"/>
      <c r="AN31" s="25"/>
      <c r="AO31" s="25"/>
      <c r="AP31" s="25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11"/>
    </row>
    <row r="32" customFormat="false" ht="15" hidden="false" customHeight="true" outlineLevel="0" collapsed="false">
      <c r="B32" s="53" t="s">
        <v>3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25"/>
      <c r="AM32" s="25"/>
      <c r="AN32" s="25"/>
      <c r="AO32" s="25"/>
      <c r="AP32" s="25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11"/>
    </row>
    <row r="33" customFormat="false" ht="1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18" t="n">
        <v>3205</v>
      </c>
      <c r="AM33" s="18"/>
      <c r="AN33" s="18"/>
      <c r="AO33" s="18"/>
      <c r="AP33" s="18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7" t="n">
        <v>0</v>
      </c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11"/>
    </row>
    <row r="34" customFormat="false" ht="15" hidden="false" customHeight="true" outlineLevel="0" collapsed="false">
      <c r="B34" s="31" t="s">
        <v>4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25" t="n">
        <v>3215</v>
      </c>
      <c r="AM34" s="25"/>
      <c r="AN34" s="25"/>
      <c r="AO34" s="25"/>
      <c r="AP34" s="25"/>
      <c r="AQ34" s="27" t="n">
        <v>83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 t="n">
        <v>43</v>
      </c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11"/>
    </row>
    <row r="35" customFormat="false" ht="15" hidden="false" customHeight="true" outlineLevel="0" collapsed="false"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25"/>
      <c r="AM35" s="25"/>
      <c r="AN35" s="25"/>
      <c r="AO35" s="25"/>
      <c r="AP35" s="25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11"/>
    </row>
    <row r="36" customFormat="false" ht="15" hidden="false" customHeight="true" outlineLevel="0" collapsed="false">
      <c r="B36" s="53" t="s">
        <v>4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18" t="n">
        <v>3220</v>
      </c>
      <c r="AM36" s="18"/>
      <c r="AN36" s="18"/>
      <c r="AO36" s="18"/>
      <c r="AP36" s="18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7" t="n">
        <v>0</v>
      </c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11"/>
    </row>
    <row r="37" customFormat="false" ht="15" hidden="false" customHeight="true" outlineLevel="0" collapsed="false">
      <c r="B37" s="30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18" t="n">
        <v>3225</v>
      </c>
      <c r="AM37" s="18"/>
      <c r="AN37" s="18"/>
      <c r="AO37" s="18"/>
      <c r="AP37" s="18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7" t="n">
        <v>0</v>
      </c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11"/>
    </row>
    <row r="38" customFormat="false" ht="15" hidden="false" customHeight="true" outlineLevel="0" collapsed="false">
      <c r="B38" s="31" t="s">
        <v>2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18" t="n">
        <v>3250</v>
      </c>
      <c r="AM38" s="18"/>
      <c r="AN38" s="18"/>
      <c r="AO38" s="18"/>
      <c r="AP38" s="18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7" t="n">
        <v>0</v>
      </c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11"/>
    </row>
    <row r="39" customFormat="false" ht="15" hidden="false" customHeight="true" outlineLevel="0" collapsed="false">
      <c r="B39" s="31" t="s">
        <v>4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5" t="n">
        <v>3255</v>
      </c>
      <c r="AM39" s="25"/>
      <c r="AN39" s="25"/>
      <c r="AO39" s="25"/>
      <c r="AP39" s="2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11"/>
    </row>
    <row r="40" customFormat="false" ht="15" hidden="false" customHeight="true" outlineLevel="0" collapsed="false">
      <c r="B40" s="53" t="s">
        <v>3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25"/>
      <c r="AM40" s="25"/>
      <c r="AN40" s="25"/>
      <c r="AO40" s="25"/>
      <c r="AP40" s="25"/>
      <c r="AQ40" s="48" t="s">
        <v>28</v>
      </c>
      <c r="AR40" s="38" t="n">
        <v>702</v>
      </c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49" t="s">
        <v>29</v>
      </c>
      <c r="BE40" s="47" t="s">
        <v>28</v>
      </c>
      <c r="BF40" s="38" t="n">
        <v>132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6" t="s">
        <v>29</v>
      </c>
      <c r="BT40" s="11"/>
    </row>
    <row r="41" customFormat="false" ht="15" hidden="false" customHeight="true" outlineLevel="0" collapsed="false">
      <c r="B41" s="53" t="s">
        <v>4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18" t="n">
        <v>3260</v>
      </c>
      <c r="AM41" s="18"/>
      <c r="AN41" s="18"/>
      <c r="AO41" s="18"/>
      <c r="AP41" s="18"/>
      <c r="AQ41" s="45" t="s">
        <v>28</v>
      </c>
      <c r="AR41" s="44" t="n">
        <v>11</v>
      </c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6" t="s">
        <v>29</v>
      </c>
      <c r="BE41" s="43" t="s">
        <v>28</v>
      </c>
      <c r="BF41" s="44" t="n">
        <v>20</v>
      </c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57" t="s">
        <v>29</v>
      </c>
      <c r="BT41" s="11"/>
    </row>
    <row r="42" customFormat="false" ht="15" hidden="false" customHeight="true" outlineLevel="0" collapsed="false">
      <c r="B42" s="30" t="s">
        <v>4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18" t="n">
        <v>3270</v>
      </c>
      <c r="AM42" s="18"/>
      <c r="AN42" s="18"/>
      <c r="AO42" s="18"/>
      <c r="AP42" s="18"/>
      <c r="AQ42" s="45" t="s">
        <v>28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46" t="s">
        <v>29</v>
      </c>
      <c r="BE42" s="43" t="s">
        <v>28</v>
      </c>
      <c r="BF42" s="44" t="n">
        <v>0</v>
      </c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57" t="s">
        <v>29</v>
      </c>
      <c r="BT42" s="11"/>
    </row>
    <row r="43" customFormat="false" ht="15" hidden="false" customHeight="true" outlineLevel="0" collapsed="false">
      <c r="B43" s="30" t="s">
        <v>4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18" t="n">
        <v>3290</v>
      </c>
      <c r="AM43" s="18"/>
      <c r="AN43" s="18"/>
      <c r="AO43" s="18"/>
      <c r="AP43" s="18"/>
      <c r="AQ43" s="45" t="s">
        <v>28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46" t="s">
        <v>29</v>
      </c>
      <c r="BE43" s="43" t="s">
        <v>28</v>
      </c>
      <c r="BF43" s="44" t="n">
        <v>0</v>
      </c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57" t="s">
        <v>29</v>
      </c>
      <c r="BT43" s="11"/>
    </row>
    <row r="44" customFormat="false" ht="15" hidden="false" customHeight="true" outlineLevel="0" collapsed="false">
      <c r="B44" s="50" t="s">
        <v>48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1" t="n">
        <v>3295</v>
      </c>
      <c r="AM44" s="51"/>
      <c r="AN44" s="51"/>
      <c r="AO44" s="51"/>
      <c r="AP44" s="51"/>
      <c r="AQ44" s="52" t="n">
        <v>-130</v>
      </c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 t="n">
        <v>-59</v>
      </c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11"/>
    </row>
    <row r="45" customFormat="false" ht="15" hidden="false" customHeight="true" outlineLevel="0" collapsed="false">
      <c r="B45" s="24" t="s">
        <v>4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5" t="n">
        <v>3300</v>
      </c>
      <c r="AM45" s="25"/>
      <c r="AN45" s="25"/>
      <c r="AO45" s="25"/>
      <c r="AP45" s="25"/>
      <c r="AQ45" s="27" t="n">
        <v>38</v>
      </c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 t="n">
        <v>39</v>
      </c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11"/>
    </row>
    <row r="46" customFormat="false" ht="15" hidden="false" customHeight="true" outlineLevel="0" collapsed="false">
      <c r="B46" s="28" t="s">
        <v>1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5"/>
      <c r="AM46" s="25"/>
      <c r="AN46" s="25"/>
      <c r="AO46" s="25"/>
      <c r="AP46" s="25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11"/>
    </row>
    <row r="47" customFormat="false" ht="15" hidden="false" customHeight="true" outlineLevel="0" collapsed="false">
      <c r="B47" s="29" t="s">
        <v>5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5"/>
      <c r="AM47" s="25"/>
      <c r="AN47" s="25"/>
      <c r="AO47" s="25"/>
      <c r="AP47" s="25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11"/>
    </row>
    <row r="48" customFormat="false" ht="15" hidden="false" customHeight="true" outlineLevel="0" collapsed="false">
      <c r="B48" s="29" t="s">
        <v>51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18" t="n">
        <v>3305</v>
      </c>
      <c r="AM48" s="18"/>
      <c r="AN48" s="18"/>
      <c r="AO48" s="18"/>
      <c r="AP48" s="18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11"/>
    </row>
    <row r="49" customFormat="false" ht="15" hidden="false" customHeight="true" outlineLevel="0" collapsed="false">
      <c r="B49" s="31" t="s">
        <v>2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18" t="n">
        <v>3340</v>
      </c>
      <c r="AM49" s="18"/>
      <c r="AN49" s="18"/>
      <c r="AO49" s="18"/>
      <c r="AP49" s="18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11"/>
    </row>
    <row r="50" customFormat="false" ht="15" hidden="false" customHeight="true" outlineLevel="0" collapsed="false">
      <c r="B50" s="31" t="s">
        <v>5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25" t="n">
        <v>3345</v>
      </c>
      <c r="AM50" s="25"/>
      <c r="AN50" s="25"/>
      <c r="AO50" s="25"/>
      <c r="AP50" s="2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11"/>
    </row>
    <row r="51" customFormat="false" ht="15" hidden="false" customHeight="true" outlineLevel="0" collapsed="false">
      <c r="B51" s="29" t="s">
        <v>5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5"/>
      <c r="AM51" s="25"/>
      <c r="AN51" s="25"/>
      <c r="AO51" s="25"/>
      <c r="AP51" s="25"/>
      <c r="AQ51" s="48" t="s">
        <v>28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49" t="s">
        <v>29</v>
      </c>
      <c r="BE51" s="47" t="s">
        <v>28</v>
      </c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6" t="s">
        <v>29</v>
      </c>
      <c r="BT51" s="11"/>
    </row>
    <row r="52" customFormat="false" ht="15" hidden="false" customHeight="true" outlineLevel="0" collapsed="false">
      <c r="B52" s="29" t="s">
        <v>5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8" t="n">
        <v>3350</v>
      </c>
      <c r="AM52" s="18"/>
      <c r="AN52" s="18"/>
      <c r="AO52" s="18"/>
      <c r="AP52" s="18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11"/>
    </row>
    <row r="53" customFormat="false" ht="15" hidden="false" customHeight="true" outlineLevel="0" collapsed="false">
      <c r="B53" s="30" t="s">
        <v>5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18" t="n">
        <v>3355</v>
      </c>
      <c r="AM53" s="18"/>
      <c r="AN53" s="18"/>
      <c r="AO53" s="18"/>
      <c r="AP53" s="18"/>
      <c r="AQ53" s="45" t="s">
        <v>28</v>
      </c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 t="s">
        <v>29</v>
      </c>
      <c r="BE53" s="43" t="s">
        <v>28</v>
      </c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57" t="s">
        <v>29</v>
      </c>
      <c r="BT53" s="11"/>
    </row>
    <row r="54" customFormat="false" ht="15" hidden="false" customHeight="tru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18" t="n">
        <v>3390</v>
      </c>
      <c r="AM54" s="18"/>
      <c r="AN54" s="18"/>
      <c r="AO54" s="18"/>
      <c r="AP54" s="18"/>
      <c r="AQ54" s="45" t="s">
        <v>28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 t="s">
        <v>29</v>
      </c>
      <c r="BE54" s="43" t="s">
        <v>28</v>
      </c>
      <c r="BF54" s="44" t="n">
        <v>0</v>
      </c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57" t="s">
        <v>29</v>
      </c>
      <c r="BT54" s="11"/>
    </row>
    <row r="55" customFormat="false" ht="15" hidden="false" customHeight="true" outlineLevel="0" collapsed="false">
      <c r="B55" s="60" t="s">
        <v>5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51" t="n">
        <v>3395</v>
      </c>
      <c r="AM55" s="51"/>
      <c r="AN55" s="51"/>
      <c r="AO55" s="51"/>
      <c r="AP55" s="51"/>
      <c r="AQ55" s="52" t="n">
        <v>38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 t="n">
        <v>39</v>
      </c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11"/>
    </row>
    <row r="56" customFormat="false" ht="15" hidden="false" customHeight="true" outlineLevel="0" collapsed="false">
      <c r="B56" s="60" t="s">
        <v>57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51" t="n">
        <v>3400</v>
      </c>
      <c r="AM56" s="51"/>
      <c r="AN56" s="51"/>
      <c r="AO56" s="51"/>
      <c r="AP56" s="51"/>
      <c r="AQ56" s="52" t="n">
        <f aca="false">AQ29+AQ44+AQ55</f>
        <v>30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 t="n">
        <f aca="false">BE55+BE44+BE29</f>
        <v>91</v>
      </c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11"/>
    </row>
    <row r="57" customFormat="false" ht="15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18" t="n">
        <v>3405</v>
      </c>
      <c r="AM57" s="18"/>
      <c r="AN57" s="18"/>
      <c r="AO57" s="18"/>
      <c r="AP57" s="18"/>
      <c r="AQ57" s="61" t="n">
        <f aca="false">BE59</f>
        <v>186</v>
      </c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 t="n">
        <v>95</v>
      </c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11"/>
    </row>
    <row r="58" customFormat="false" ht="15" hidden="false" customHeight="true" outlineLevel="0" collapsed="false">
      <c r="B58" s="30" t="s">
        <v>5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18" t="n">
        <v>3410</v>
      </c>
      <c r="AM58" s="18"/>
      <c r="AN58" s="18"/>
      <c r="AO58" s="18"/>
      <c r="AP58" s="18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11"/>
    </row>
    <row r="59" customFormat="false" ht="15" hidden="false" customHeight="true" outlineLevel="0" collapsed="false">
      <c r="B59" s="30" t="s">
        <v>60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18" t="n">
        <v>3415</v>
      </c>
      <c r="AM59" s="18"/>
      <c r="AN59" s="18"/>
      <c r="AO59" s="18"/>
      <c r="AP59" s="18"/>
      <c r="AQ59" s="52" t="n">
        <f aca="false">SUM(AQ56:BD58)</f>
        <v>216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 t="n">
        <f aca="false">BE57+BE56</f>
        <v>186</v>
      </c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</row>
    <row r="61" customFormat="false" ht="15" hidden="false" customHeight="false" outlineLevel="0" collapsed="false">
      <c r="B61" s="63" t="s">
        <v>6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 t="s">
        <v>62</v>
      </c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</row>
    <row r="62" customFormat="false" ht="15" hidden="false" customHeight="false" outlineLevel="0" collapsed="false">
      <c r="B62" s="65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</row>
    <row r="63" customFormat="false" ht="15" hidden="false" customHeight="false" outlineLevel="0" collapsed="false">
      <c r="B63" s="68" t="s">
        <v>6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4" t="s">
        <v>64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1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1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1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1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1"/>
    </row>
    <row r="69" customFormat="false" ht="1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70"/>
      <c r="AU69" s="70"/>
      <c r="AV69" s="70"/>
      <c r="AW69" s="70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1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1"/>
    </row>
    <row r="71" customFormat="false" ht="1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70"/>
      <c r="AU71" s="70"/>
      <c r="AV71" s="70"/>
      <c r="AW71" s="70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1"/>
    </row>
    <row r="72" customFormat="false" ht="1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70"/>
      <c r="AU72" s="70"/>
      <c r="AV72" s="70"/>
      <c r="AW72" s="70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1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1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4"/>
      <c r="AU78" s="4"/>
      <c r="AV78" s="4"/>
      <c r="AW78" s="4"/>
      <c r="AX78" s="71"/>
      <c r="AY78" s="71"/>
      <c r="AZ78" s="71"/>
      <c r="BA78" s="71"/>
      <c r="BB78" s="71"/>
      <c r="BC78" s="71"/>
      <c r="BD78" s="71"/>
      <c r="BE78" s="71"/>
      <c r="BF78" s="71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11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4"/>
      <c r="AU79" s="4"/>
      <c r="AV79" s="4"/>
      <c r="AW79" s="4"/>
      <c r="AX79" s="71"/>
      <c r="AY79" s="71"/>
      <c r="AZ79" s="71"/>
      <c r="BA79" s="71"/>
      <c r="BB79" s="71"/>
      <c r="BC79" s="71"/>
      <c r="BD79" s="71"/>
      <c r="BE79" s="71"/>
      <c r="BF79" s="71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11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4"/>
      <c r="AU80" s="4"/>
      <c r="AV80" s="4"/>
      <c r="AW80" s="4"/>
      <c r="AX80" s="71"/>
      <c r="AY80" s="71"/>
      <c r="AZ80" s="71"/>
      <c r="BA80" s="71"/>
      <c r="BB80" s="71"/>
      <c r="BC80" s="71"/>
      <c r="BD80" s="71"/>
      <c r="BE80" s="71"/>
      <c r="BF80" s="71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11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4"/>
      <c r="AU81" s="4"/>
      <c r="AV81" s="4"/>
      <c r="AW81" s="4"/>
      <c r="AX81" s="71"/>
      <c r="AY81" s="71"/>
      <c r="AZ81" s="71"/>
      <c r="BA81" s="71"/>
      <c r="BB81" s="71"/>
      <c r="BC81" s="71"/>
      <c r="BD81" s="71"/>
      <c r="BE81" s="71"/>
      <c r="BF81" s="71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11"/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4"/>
      <c r="AU82" s="4"/>
      <c r="AV82" s="4"/>
      <c r="AW82" s="4"/>
      <c r="AX82" s="71"/>
      <c r="AY82" s="71"/>
      <c r="AZ82" s="71"/>
      <c r="BA82" s="71"/>
      <c r="BB82" s="71"/>
      <c r="BC82" s="71"/>
      <c r="BD82" s="71"/>
      <c r="BE82" s="71"/>
      <c r="BF82" s="71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11"/>
    </row>
    <row r="83" customFormat="false" ht="1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73"/>
      <c r="AU83" s="73"/>
      <c r="AV83" s="73"/>
      <c r="AW83" s="73"/>
      <c r="AX83" s="71"/>
      <c r="AY83" s="71"/>
      <c r="AZ83" s="71"/>
      <c r="BA83" s="71"/>
      <c r="BB83" s="71"/>
      <c r="BC83" s="71"/>
      <c r="BD83" s="71"/>
      <c r="BE83" s="71"/>
      <c r="BF83" s="71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1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1"/>
    </row>
    <row r="89" customFormat="false" ht="1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1"/>
    </row>
    <row r="90" customFormat="false" ht="1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1"/>
    </row>
    <row r="91" customFormat="false" ht="1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1"/>
    </row>
    <row r="92" customFormat="false" ht="1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1"/>
    </row>
    <row r="93" customFormat="false" ht="1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</row>
    <row r="95" customFormat="false" ht="1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15" hidden="false" customHeight="false" outlineLevel="0" collapsed="false">
      <c r="B96" s="63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</row>
  </sheetData>
  <mergeCells count="191">
    <mergeCell ref="BI1:BR1"/>
    <mergeCell ref="B2:BH2"/>
    <mergeCell ref="BI2:BK2"/>
    <mergeCell ref="BL2:BO2"/>
    <mergeCell ref="BP2:BR2"/>
    <mergeCell ref="B3:J3"/>
    <mergeCell ref="K3:AW3"/>
    <mergeCell ref="AZ3:BH3"/>
    <mergeCell ref="BI3:BR3"/>
    <mergeCell ref="K4:AW4"/>
    <mergeCell ref="B6:BR6"/>
    <mergeCell ref="B7:BR7"/>
    <mergeCell ref="AO9:AV9"/>
    <mergeCell ref="AW9:BH9"/>
    <mergeCell ref="BI9:BR9"/>
    <mergeCell ref="B11:AK11"/>
    <mergeCell ref="AL11:AP11"/>
    <mergeCell ref="AQ11:BD11"/>
    <mergeCell ref="BE11:BS11"/>
    <mergeCell ref="B12:AK12"/>
    <mergeCell ref="AL12:AP12"/>
    <mergeCell ref="AQ12:BD12"/>
    <mergeCell ref="BE12:BS12"/>
    <mergeCell ref="B13:AK13"/>
    <mergeCell ref="AL13:AP15"/>
    <mergeCell ref="AQ13:BD15"/>
    <mergeCell ref="BE13:BS15"/>
    <mergeCell ref="B14:AK14"/>
    <mergeCell ref="B15:AK15"/>
    <mergeCell ref="B16:AK16"/>
    <mergeCell ref="AL16:AP16"/>
    <mergeCell ref="AQ16:BD16"/>
    <mergeCell ref="BE16:BS16"/>
    <mergeCell ref="B17:AK17"/>
    <mergeCell ref="AL17:AP17"/>
    <mergeCell ref="AQ17:BD17"/>
    <mergeCell ref="BE17:BS17"/>
    <mergeCell ref="B18:AK18"/>
    <mergeCell ref="AL18:AP18"/>
    <mergeCell ref="AQ18:BD18"/>
    <mergeCell ref="BE18:BS18"/>
    <mergeCell ref="B19:AK19"/>
    <mergeCell ref="AL19:AP19"/>
    <mergeCell ref="AQ19:BD19"/>
    <mergeCell ref="BE19:BS19"/>
    <mergeCell ref="B20:AK20"/>
    <mergeCell ref="AL20:AP20"/>
    <mergeCell ref="AQ20:BD20"/>
    <mergeCell ref="BE20:BS20"/>
    <mergeCell ref="B21:AK21"/>
    <mergeCell ref="AL21:AP21"/>
    <mergeCell ref="AQ21:BD21"/>
    <mergeCell ref="BE21:BS21"/>
    <mergeCell ref="B22:AK22"/>
    <mergeCell ref="AL22:AP23"/>
    <mergeCell ref="AQ22:BD22"/>
    <mergeCell ref="BF22:BR22"/>
    <mergeCell ref="B23:AK23"/>
    <mergeCell ref="AR23:BC23"/>
    <mergeCell ref="BF23:BR23"/>
    <mergeCell ref="B24:AK24"/>
    <mergeCell ref="AL24:AP24"/>
    <mergeCell ref="AR24:BC24"/>
    <mergeCell ref="BF24:BR24"/>
    <mergeCell ref="B25:AK25"/>
    <mergeCell ref="AL25:AP25"/>
    <mergeCell ref="AR25:BC25"/>
    <mergeCell ref="BF25:BR25"/>
    <mergeCell ref="B26:AK26"/>
    <mergeCell ref="AL26:AP26"/>
    <mergeCell ref="AR26:BC26"/>
    <mergeCell ref="BF26:BR26"/>
    <mergeCell ref="B27:AK27"/>
    <mergeCell ref="AL27:AP27"/>
    <mergeCell ref="AR27:BC27"/>
    <mergeCell ref="BF27:BR27"/>
    <mergeCell ref="B28:AK28"/>
    <mergeCell ref="AL28:AP28"/>
    <mergeCell ref="AR28:BC28"/>
    <mergeCell ref="BF28:BR28"/>
    <mergeCell ref="B29:AK29"/>
    <mergeCell ref="AL29:AP29"/>
    <mergeCell ref="AQ29:BD29"/>
    <mergeCell ref="BE29:BS29"/>
    <mergeCell ref="B30:AK30"/>
    <mergeCell ref="AL30:AP32"/>
    <mergeCell ref="AQ30:BD32"/>
    <mergeCell ref="BE30:BS32"/>
    <mergeCell ref="B31:AK31"/>
    <mergeCell ref="B32:AK32"/>
    <mergeCell ref="B33:AK33"/>
    <mergeCell ref="AL33:AP33"/>
    <mergeCell ref="AQ33:BD33"/>
    <mergeCell ref="BE33:BS33"/>
    <mergeCell ref="B34:AK34"/>
    <mergeCell ref="AL34:AP35"/>
    <mergeCell ref="AQ34:BD35"/>
    <mergeCell ref="BE34:BS35"/>
    <mergeCell ref="B35:AK35"/>
    <mergeCell ref="B36:AK36"/>
    <mergeCell ref="AL36:AP36"/>
    <mergeCell ref="AQ36:BD36"/>
    <mergeCell ref="BE36:BS36"/>
    <mergeCell ref="B37:AK37"/>
    <mergeCell ref="AL37:AP37"/>
    <mergeCell ref="AQ37:BD37"/>
    <mergeCell ref="BE37:BS37"/>
    <mergeCell ref="B38:AK38"/>
    <mergeCell ref="AL38:AP38"/>
    <mergeCell ref="AQ38:BD38"/>
    <mergeCell ref="BE38:BS38"/>
    <mergeCell ref="B39:AK39"/>
    <mergeCell ref="AL39:AP40"/>
    <mergeCell ref="AQ39:BD39"/>
    <mergeCell ref="BE39:BS39"/>
    <mergeCell ref="B40:AK40"/>
    <mergeCell ref="AR40:BC40"/>
    <mergeCell ref="BF40:BR40"/>
    <mergeCell ref="B41:AK41"/>
    <mergeCell ref="AL41:AP41"/>
    <mergeCell ref="AR41:BC41"/>
    <mergeCell ref="BF41:BR41"/>
    <mergeCell ref="B42:AK42"/>
    <mergeCell ref="AL42:AP42"/>
    <mergeCell ref="AR42:BC42"/>
    <mergeCell ref="BF42:BR42"/>
    <mergeCell ref="B43:AK43"/>
    <mergeCell ref="AL43:AP43"/>
    <mergeCell ref="AR43:BC43"/>
    <mergeCell ref="BF43:BR43"/>
    <mergeCell ref="B44:AK44"/>
    <mergeCell ref="AL44:AP44"/>
    <mergeCell ref="AQ44:BD44"/>
    <mergeCell ref="BE44:BS44"/>
    <mergeCell ref="B45:AK45"/>
    <mergeCell ref="AL45:AP47"/>
    <mergeCell ref="AQ45:BD47"/>
    <mergeCell ref="BE45:BS47"/>
    <mergeCell ref="B46:AK46"/>
    <mergeCell ref="B47:AK47"/>
    <mergeCell ref="B48:AK48"/>
    <mergeCell ref="AL48:AP48"/>
    <mergeCell ref="AQ48:BD48"/>
    <mergeCell ref="BE48:BS48"/>
    <mergeCell ref="B49:AK49"/>
    <mergeCell ref="AL49:AP49"/>
    <mergeCell ref="AQ49:BD49"/>
    <mergeCell ref="BE49:BS49"/>
    <mergeCell ref="B50:AK50"/>
    <mergeCell ref="AL50:AP51"/>
    <mergeCell ref="AQ50:BD50"/>
    <mergeCell ref="BE50:BS50"/>
    <mergeCell ref="B51:AK51"/>
    <mergeCell ref="AR51:BC51"/>
    <mergeCell ref="BF51:BR51"/>
    <mergeCell ref="B52:AK52"/>
    <mergeCell ref="AL52:AP52"/>
    <mergeCell ref="AQ52:BD52"/>
    <mergeCell ref="BE52:BS52"/>
    <mergeCell ref="B53:AK53"/>
    <mergeCell ref="AL53:AP53"/>
    <mergeCell ref="AR53:BC53"/>
    <mergeCell ref="BF53:BR53"/>
    <mergeCell ref="B54:AK54"/>
    <mergeCell ref="AL54:AP54"/>
    <mergeCell ref="AR54:BC54"/>
    <mergeCell ref="BF54:BR54"/>
    <mergeCell ref="B55:AK55"/>
    <mergeCell ref="AL55:AP55"/>
    <mergeCell ref="AQ55:BD55"/>
    <mergeCell ref="BE55:BS55"/>
    <mergeCell ref="B56:AK56"/>
    <mergeCell ref="AL56:AP56"/>
    <mergeCell ref="AQ56:BD56"/>
    <mergeCell ref="BE56:BS56"/>
    <mergeCell ref="B57:AK57"/>
    <mergeCell ref="AL57:AP57"/>
    <mergeCell ref="AQ57:BD57"/>
    <mergeCell ref="BE57:BS57"/>
    <mergeCell ref="B58:AK58"/>
    <mergeCell ref="AL58:AP58"/>
    <mergeCell ref="AQ58:BD58"/>
    <mergeCell ref="BE58:BS58"/>
    <mergeCell ref="B59:AK59"/>
    <mergeCell ref="AL59:AP59"/>
    <mergeCell ref="AQ59:BD59"/>
    <mergeCell ref="BE59:BS59"/>
    <mergeCell ref="B61:Q61"/>
    <mergeCell ref="R61:BT61"/>
    <mergeCell ref="B63:Q63"/>
    <mergeCell ref="R63:B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6T07:47:16Z</cp:lastPrinted>
  <dcterms:modified xsi:type="dcterms:W3CDTF">2016-04-20T11:11:50Z</dcterms:modified>
  <cp:revision>0</cp:revision>
  <dc:subject/>
  <dc:title/>
</cp:coreProperties>
</file>