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2">
  <si>
    <t xml:space="preserve">Затверджено Наказом Міністерства фінансів України від 29 листопада 2000 р. N 302 
(у редакції наказу Міністерства фінансів України від 28 жовтня 2003 р. N 602)
(із змінами, передбаченими наказами від 14 жовтня 2008 р. N 1238, від 25 вересня 2009 р. N 1125)</t>
  </si>
  <si>
    <t xml:space="preserve">КОДИ</t>
  </si>
  <si>
    <t xml:space="preserve">Дата /рік, місяць, число/ 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64.92; 64.19</t>
  </si>
  <si>
    <t xml:space="preserve">Одиниця виміру: тис. грн. </t>
  </si>
  <si>
    <t xml:space="preserve">ПРИМІТКИ ДО РІЧНОЇ ФІНАНСОВОЇ ЗВІТНОСТІ</t>
  </si>
  <si>
    <t xml:space="preserve">за 2014  рік</t>
  </si>
  <si>
    <t xml:space="preserve">Форма N 5 </t>
  </si>
  <si>
    <t xml:space="preserve">Код за ДКУД </t>
  </si>
  <si>
    <t xml:space="preserve">I. Нематеріальні активи</t>
  </si>
  <si>
    <t xml:space="preserve">Групи нематеріальних активів</t>
  </si>
  <si>
    <t xml:space="preserve">Код ряд-ка</t>
  </si>
  <si>
    <t xml:space="preserve">Залишок на поча-ток року</t>
  </si>
  <si>
    <t xml:space="preserve">На-дійш-ло за рік</t>
  </si>
  <si>
    <t xml:space="preserve">Переоцінка (дооцінка +, уцінка -) </t>
  </si>
  <si>
    <t xml:space="preserve">Вибуло за рік </t>
  </si>
  <si>
    <t xml:space="preserve">Нарахо-вано аморти-зації за рік </t>
  </si>
  <si>
    <t xml:space="preserve">Втрати від змен-шення кориснос-ті за рік </t>
  </si>
  <si>
    <t xml:space="preserve">Інші зміни за рік </t>
  </si>
  <si>
    <t xml:space="preserve">Залишок на кінець року </t>
  </si>
  <si>
    <t xml:space="preserve">первісна (переоці-нена) вартість</t>
  </si>
  <si>
    <t xml:space="preserve">накопи-чена аморти-зація </t>
  </si>
  <si>
    <t xml:space="preserve">первісної (переоціне-ної) вартості</t>
  </si>
  <si>
    <t xml:space="preserve">накопи-ченої амор-тизації </t>
  </si>
  <si>
    <t xml:space="preserve">нако-пичена амор-тизація </t>
  </si>
  <si>
    <t xml:space="preserve">первісної (перео-ціненої) вартості </t>
  </si>
  <si>
    <t xml:space="preserve">накопи-ченої аморти-зації </t>
  </si>
  <si>
    <t xml:space="preserve">первісна (перео-цінена) вартість </t>
  </si>
  <si>
    <t xml:space="preserve">Права користування природними ресурсами </t>
  </si>
  <si>
    <t xml:space="preserve">010</t>
  </si>
  <si>
    <t xml:space="preserve">Права користування майном 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 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 </t>
  </si>
  <si>
    <t xml:space="preserve">070</t>
  </si>
  <si>
    <t xml:space="preserve">Разом</t>
  </si>
  <si>
    <t xml:space="preserve">080</t>
  </si>
  <si>
    <t xml:space="preserve">Гудвіл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 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 </t>
  </si>
  <si>
    <t xml:space="preserve">(083)</t>
  </si>
  <si>
    <t xml:space="preserve">З рядка 080 графа 5 </t>
  </si>
  <si>
    <t xml:space="preserve">вартість нематеріальних активів, отриманих за рахунок цільових асигнувань </t>
  </si>
  <si>
    <t xml:space="preserve">(084)</t>
  </si>
  <si>
    <t xml:space="preserve">З рядка 080 графа 15 </t>
  </si>
  <si>
    <t xml:space="preserve">накопичена амортизація нематеріальних активів, щодо яких існує обмеження права власності </t>
  </si>
  <si>
    <t xml:space="preserve">(085)</t>
  </si>
  <si>
    <t xml:space="preserve">ІІ. Основні засоби</t>
  </si>
  <si>
    <t xml:space="preserve">Групи основних    засобів </t>
  </si>
  <si>
    <t xml:space="preserve">Залишок на початок року</t>
  </si>
  <si>
    <t xml:space="preserve">Переоцінка (доо-цінка +,уцінка -) </t>
  </si>
  <si>
    <t xml:space="preserve">Вибуло за рік</t>
  </si>
  <si>
    <t xml:space="preserve">Нарахо-вано аморти-зації за рік</t>
  </si>
  <si>
    <t xml:space="preserve">Втрати від змен-шення корис-ності </t>
  </si>
  <si>
    <t xml:space="preserve">Інші зміни за рік</t>
  </si>
  <si>
    <t xml:space="preserve">Залишок на кінець року</t>
  </si>
  <si>
    <t xml:space="preserve">У тому числі</t>
  </si>
  <si>
    <t xml:space="preserve">одержані за фінан-совою орендою </t>
  </si>
  <si>
    <t xml:space="preserve">передані в опе-ративну оренду </t>
  </si>
  <si>
    <t xml:space="preserve">первісна (переоці-нена) вартість </t>
  </si>
  <si>
    <t xml:space="preserve">Знос</t>
  </si>
  <si>
    <t xml:space="preserve">первіс-ної (пе-реоціне-ної) вартості </t>
  </si>
  <si>
    <t xml:space="preserve">зносу</t>
  </si>
  <si>
    <t xml:space="preserve">знос</t>
  </si>
  <si>
    <t xml:space="preserve">Земельні ділянки</t>
  </si>
  <si>
    <t xml:space="preserve">Інвестиційна нерухомість</t>
  </si>
  <si>
    <t xml:space="preserve">Капіталіні витрати на поліпшення земель</t>
  </si>
  <si>
    <t xml:space="preserve">Будинки, споруди та передавальні пристрої </t>
  </si>
  <si>
    <t xml:space="preserve">Машини та обладнання</t>
  </si>
  <si>
    <t xml:space="preserve">Транспортні засоби</t>
  </si>
  <si>
    <t xml:space="preserve">Інструменти, прилади, інвентар (меблі) </t>
  </si>
  <si>
    <t xml:space="preserve">Тварини</t>
  </si>
  <si>
    <t xml:space="preserve">Багаторічні насадження </t>
  </si>
  <si>
    <t xml:space="preserve">Інші основні засоби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     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Код ряд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     капітальні інвестиції в інвестиційну нерухомість </t>
  </si>
  <si>
    <t xml:space="preserve">(341)</t>
  </si>
  <si>
    <t xml:space="preserve">непродуктивні витрати і втрати</t>
  </si>
  <si>
    <t xml:space="preserve">     фінансові витрати, включені до капітальних інвестицій </t>
  </si>
  <si>
    <t xml:space="preserve">(342)</t>
  </si>
  <si>
    <t xml:space="preserve">Б.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350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’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14</t>
  </si>
  <si>
    <t xml:space="preserve">основної дф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Код рядка </t>
  </si>
  <si>
    <t xml:space="preserve">На кінець року </t>
  </si>
  <si>
    <t xml:space="preserve">1</t>
  </si>
  <si>
    <t xml:space="preserve">2</t>
  </si>
  <si>
    <t xml:space="preserve">3</t>
  </si>
  <si>
    <t xml:space="preserve">З рядка 220 графа 4 Балансу </t>
  </si>
  <si>
    <t xml:space="preserve">Поточні фінансові інвестиції відображені: </t>
  </si>
  <si>
    <t xml:space="preserve">Каса </t>
  </si>
  <si>
    <t xml:space="preserve">640</t>
  </si>
  <si>
    <t xml:space="preserve">(424)</t>
  </si>
  <si>
    <t xml:space="preserve">500</t>
  </si>
  <si>
    <t xml:space="preserve">Поточний рахунок у банку </t>
  </si>
  <si>
    <t xml:space="preserve">650</t>
  </si>
  <si>
    <t xml:space="preserve">(425)</t>
  </si>
  <si>
    <t xml:space="preserve">Інші рахунки в банку (акредитиви, чекові книжки) </t>
  </si>
  <si>
    <t xml:space="preserve">660</t>
  </si>
  <si>
    <t xml:space="preserve">(426)</t>
  </si>
  <si>
    <t xml:space="preserve">Грошові кошти в дорозі </t>
  </si>
  <si>
    <t xml:space="preserve">670</t>
  </si>
  <si>
    <t xml:space="preserve">Еквіваленти грошових коштів </t>
  </si>
  <si>
    <t xml:space="preserve">680</t>
  </si>
  <si>
    <t xml:space="preserve">Разом </t>
  </si>
  <si>
    <t xml:space="preserve">690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-но у звітному році</t>
  </si>
  <si>
    <t xml:space="preserve">Сторновано невикориста-ну суму у звітному році</t>
  </si>
  <si>
    <t xml:space="preserve">Сума очікуваного відшко-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</t>
  </si>
  <si>
    <t xml:space="preserve">Купівельні напівфабрикати та </t>
  </si>
  <si>
    <t xml:space="preserve">роботи, послуги</t>
  </si>
  <si>
    <t xml:space="preserve">комплектуючі вироби</t>
  </si>
  <si>
    <t xml:space="preserve">Інша поточна дебіторська заборгованість</t>
  </si>
  <si>
    <t xml:space="preserve">Паливо</t>
  </si>
  <si>
    <t xml:space="preserve">Списано у звітному році безнадійної дебіторської заборгованості </t>
  </si>
  <si>
    <t xml:space="preserve">(951)</t>
  </si>
  <si>
    <t xml:space="preserve">Тара і тарні матеріали</t>
  </si>
  <si>
    <t xml:space="preserve">Із рядків 940 і 950 графа 3 заборгованість з пов'язаними сторонами </t>
  </si>
  <si>
    <t xml:space="preserve">(952)</t>
  </si>
  <si>
    <t xml:space="preserve">Будівельні матеріали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апасні частини</t>
  </si>
  <si>
    <t xml:space="preserve">Сума</t>
  </si>
  <si>
    <t xml:space="preserve">Матеріали сільськогосподарського призначення</t>
  </si>
  <si>
    <t xml:space="preserve">Поточні біологічні активи</t>
  </si>
  <si>
    <t xml:space="preserve">Виявлено (списано) за рік нестач і втрат</t>
  </si>
  <si>
    <t xml:space="preserve">Малоцінні та швидкозношувані предмети</t>
  </si>
  <si>
    <t xml:space="preserve">Визнано заборгованістю винних осіб у звітному році</t>
  </si>
  <si>
    <t xml:space="preserve">Незавершене виробництво</t>
  </si>
  <si>
    <t xml:space="preserve">Сума нестач і втрат, остаточне рішення щодо винуватців за якими на </t>
  </si>
  <si>
    <t xml:space="preserve">Готова продукція</t>
  </si>
  <si>
    <t xml:space="preserve">кінець року не прийнято (позабалансовий рахунок 072)</t>
  </si>
  <si>
    <t xml:space="preserve">Товари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t xml:space="preserve">   * визначається за п. 28 Положення (стандарту) бухгалтерського обліку 9 "Запаси". </t>
  </si>
  <si>
    <t xml:space="preserve">     З рядка 920 
     графа 3 </t>
  </si>
  <si>
    <t xml:space="preserve">Балансова вартість запасів: </t>
  </si>
  <si>
    <t xml:space="preserve">Дохід за будівельними контрактами за звітний рік</t>
  </si>
  <si>
    <t xml:space="preserve">відображених за чистою вартістю реалізації </t>
  </si>
  <si>
    <t xml:space="preserve">(921)</t>
  </si>
  <si>
    <t xml:space="preserve">Заборгованість на кінець звітного року:</t>
  </si>
  <si>
    <t xml:space="preserve">переданих у переробку </t>
  </si>
  <si>
    <t xml:space="preserve">(922)</t>
  </si>
  <si>
    <t xml:space="preserve">валова замовників</t>
  </si>
  <si>
    <t xml:space="preserve">оформлених в заставу </t>
  </si>
  <si>
    <t xml:space="preserve">(923)</t>
  </si>
  <si>
    <t xml:space="preserve">валова замовникам</t>
  </si>
  <si>
    <t xml:space="preserve">переданих на комісію </t>
  </si>
  <si>
    <t xml:space="preserve">(924)</t>
  </si>
  <si>
    <t xml:space="preserve">з авансів отриманих</t>
  </si>
  <si>
    <t xml:space="preserve">     Активи на відповідальному зберіганні (позабалансовий рахунок 02) </t>
  </si>
  <si>
    <t xml:space="preserve">(925)</t>
  </si>
  <si>
    <t xml:space="preserve">Сума затриманих коштів на кінець року</t>
  </si>
  <si>
    <t xml:space="preserve">     З рядка 275 
     графа 4</t>
  </si>
  <si>
    <t xml:space="preserve">Балансу запаси, призначені для продажу</t>
  </si>
  <si>
    <t xml:space="preserve">(926)</t>
  </si>
  <si>
    <t xml:space="preserve">Вартість виконаних субпідрядниками робіт за незавершеними </t>
  </si>
  <si>
    <t xml:space="preserve">будівельними контрактами</t>
  </si>
  <si>
    <t xml:space="preserve">XII. Податок на прибуток</t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Поточний податок на прибуток</t>
  </si>
  <si>
    <t xml:space="preserve">Нараховано за звітний рік</t>
  </si>
  <si>
    <r>
      <rPr>
        <b val="true"/>
        <sz val="8.5"/>
        <rFont val="Times New Roman"/>
        <family val="1"/>
      </rPr>
      <t xml:space="preserve">Відстрочені податкові активи: </t>
    </r>
    <r>
      <rPr>
        <sz val="8.5"/>
        <rFont val="Times New Roman"/>
        <family val="1"/>
      </rPr>
      <t xml:space="preserve">на початок звітного року</t>
    </r>
  </si>
  <si>
    <t xml:space="preserve">Використано за рік - усього</t>
  </si>
  <si>
    <t xml:space="preserve">на кінець звітного року</t>
  </si>
  <si>
    <t xml:space="preserve">в тому числі на:</t>
  </si>
  <si>
    <r>
      <rPr>
        <b val="true"/>
        <sz val="8.5"/>
        <rFont val="Times New Roman"/>
        <family val="1"/>
      </rPr>
      <t xml:space="preserve">Відстрочені податкові зобов'язання:</t>
    </r>
    <r>
      <rPr>
        <sz val="8.5"/>
        <rFont val="Times New Roman"/>
        <family val="1"/>
      </rPr>
      <t xml:space="preserve">на початок звітного року</t>
    </r>
  </si>
  <si>
    <t xml:space="preserve">будівництво об'єктів</t>
  </si>
  <si>
    <t xml:space="preserve">придбання (виготовлення) та поліпшення основних засобів</t>
  </si>
  <si>
    <t xml:space="preserve">Включено до Звіту про фінансові результати - усього</t>
  </si>
  <si>
    <t xml:space="preserve">з них машини та обладнання</t>
  </si>
  <si>
    <t xml:space="preserve">у тому числі: поточний податок на прибуток</t>
  </si>
  <si>
    <t xml:space="preserve">придбання (створення) нематеріальних активів</t>
  </si>
  <si>
    <t xml:space="preserve">зменшення (збільшення) відстрочених податкових активів</t>
  </si>
  <si>
    <t xml:space="preserve">погашення отриманих на капітальні інвестиції позик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-шло за рік</t>
  </si>
  <si>
    <t xml:space="preserve">вибуло за рік</t>
  </si>
  <si>
    <t xml:space="preserve">нарахова-но амор-тизації за рік</t>
  </si>
  <si>
    <t xml:space="preserve">втрати від змен-
шення корис-
ності</t>
  </si>
  <si>
    <t xml:space="preserve">вигоди від від-новлення кориснос-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-тість</t>
  </si>
  <si>
    <t xml:space="preserve">накопиче-на амор-тизація</t>
  </si>
  <si>
    <t xml:space="preserve">Довгострокові біологічні активи - усього</t>
  </si>
  <si>
    <t xml:space="preserve">в тому числі: робоча худоба</t>
  </si>
  <si>
    <t xml:space="preserve">   продуктивна худоба</t>
  </si>
  <si>
    <t xml:space="preserve">   багаторічні насадження</t>
  </si>
  <si>
    <t xml:space="preserve">інші довгострокові біологічні активи</t>
  </si>
  <si>
    <t xml:space="preserve">Поточні біологічні активи - усього</t>
  </si>
  <si>
    <t xml:space="preserve">Х</t>
  </si>
  <si>
    <t xml:space="preserve">  в тому числі:
тварини на вирощуванні та відгодівлі</t>
  </si>
  <si>
    <t xml:space="preserve">біологічні активи в стані біологічних пе-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-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</t>
  </si>
  <si>
    <t xml:space="preserve">)</t>
  </si>
  <si>
    <t xml:space="preserve">у тому числі: 
зернові і зернобобові</t>
  </si>
  <si>
    <t xml:space="preserve">з них: 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у тому числі: 
приріст живої маси - усього</t>
  </si>
  <si>
    <t xml:space="preserve">     з нього: 
     великої рогатої худоби</t>
  </si>
  <si>
    <t xml:space="preserve">     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7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8.5"/>
      <name val="Times New Roman"/>
      <family val="1"/>
    </font>
    <font>
      <sz val="8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4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3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4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8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2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39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3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5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5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Обычный_Лист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Q132" activeCellId="0" sqref="CQ132"/>
    </sheetView>
  </sheetViews>
  <sheetFormatPr defaultColWidth="1.5625" defaultRowHeight="12.9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3"/>
      <c r="CM1" s="3"/>
      <c r="CN1" s="3"/>
      <c r="CO1" s="3"/>
    </row>
    <row r="2" s="2" customFormat="true" ht="11.25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3"/>
      <c r="CM2" s="3"/>
      <c r="CN2" s="3"/>
      <c r="CO2" s="3"/>
    </row>
    <row r="3" s="2" customFormat="true" ht="11.25" hidden="false" customHeight="tru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3"/>
      <c r="CM3" s="3"/>
      <c r="CN3" s="3"/>
      <c r="CO3" s="3"/>
    </row>
    <row r="4" customFormat="false" ht="12.9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</v>
      </c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 t="s">
        <v>2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6" t="n">
        <v>2015</v>
      </c>
      <c r="BC5" s="6"/>
      <c r="BD5" s="6"/>
      <c r="BE5" s="6"/>
      <c r="BF5" s="6"/>
      <c r="BG5" s="6"/>
      <c r="BH5" s="9" t="s">
        <v>3</v>
      </c>
      <c r="BI5" s="9"/>
      <c r="BJ5" s="9"/>
      <c r="BK5" s="9"/>
      <c r="BL5" s="9"/>
      <c r="BM5" s="9" t="s">
        <v>3</v>
      </c>
      <c r="BN5" s="9"/>
      <c r="BO5" s="9"/>
      <c r="BP5" s="9"/>
      <c r="BQ5" s="9"/>
    </row>
    <row r="6" customFormat="false" ht="12.9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 t="s">
        <v>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10" t="s">
        <v>6</v>
      </c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6" t="n">
        <v>25076043</v>
      </c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12.95" hidden="false" customHeight="true" outlineLevel="0" collapsed="false">
      <c r="A7" s="10" t="s">
        <v>7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7"/>
      <c r="AP7" s="7"/>
      <c r="AQ7" s="10" t="s">
        <v>8</v>
      </c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6" t="n">
        <v>7321510100</v>
      </c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12.9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7"/>
      <c r="AP8" s="7"/>
      <c r="AQ8" s="10" t="s">
        <v>10</v>
      </c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</row>
    <row r="9" customFormat="false" ht="12.9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10" t="s">
        <v>12</v>
      </c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6" t="n">
        <v>925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2.9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7"/>
      <c r="AP10" s="7"/>
      <c r="AQ10" s="10" t="s">
        <v>14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6" t="s">
        <v>15</v>
      </c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</row>
    <row r="11" s="7" customFormat="true" ht="12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2.9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5.9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</row>
    <row r="14" customFormat="false" ht="15.9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</row>
    <row r="15" customFormat="false" ht="12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17" t="s">
        <v>19</v>
      </c>
      <c r="BN15" s="17"/>
      <c r="BO15" s="17"/>
      <c r="BP15" s="17"/>
      <c r="BQ15" s="17"/>
      <c r="BR15" s="17"/>
      <c r="BS15" s="17"/>
      <c r="BT15" s="17"/>
      <c r="BU15" s="17"/>
      <c r="BV15" s="15" t="s">
        <v>20</v>
      </c>
      <c r="BW15" s="15"/>
      <c r="BX15" s="15"/>
      <c r="BY15" s="15"/>
      <c r="BZ15" s="15"/>
      <c r="CA15" s="15"/>
      <c r="CB15" s="15"/>
      <c r="CC15" s="5"/>
      <c r="CD15" s="5"/>
      <c r="CE15" s="6" t="n">
        <v>1801008</v>
      </c>
      <c r="CF15" s="6"/>
      <c r="CG15" s="6"/>
      <c r="CH15" s="6"/>
      <c r="CI15" s="6"/>
      <c r="CJ15" s="6"/>
      <c r="CK15" s="6"/>
    </row>
    <row r="16" customFormat="false" ht="12.9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2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</row>
    <row r="18" s="22" customFormat="true" ht="12.9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23</v>
      </c>
      <c r="R18" s="20"/>
      <c r="S18" s="20"/>
      <c r="T18" s="20" t="s">
        <v>24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 t="s">
        <v>25</v>
      </c>
      <c r="AG18" s="20"/>
      <c r="AH18" s="20"/>
      <c r="AI18" s="20"/>
      <c r="AJ18" s="20" t="s">
        <v>26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 t="s">
        <v>27</v>
      </c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 t="s">
        <v>28</v>
      </c>
      <c r="BI18" s="20"/>
      <c r="BJ18" s="20"/>
      <c r="BK18" s="20"/>
      <c r="BL18" s="20"/>
      <c r="BM18" s="20" t="s">
        <v>29</v>
      </c>
      <c r="BN18" s="20"/>
      <c r="BO18" s="20"/>
      <c r="BP18" s="20"/>
      <c r="BQ18" s="20"/>
      <c r="BR18" s="20" t="s">
        <v>30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1" t="s">
        <v>31</v>
      </c>
      <c r="CC18" s="21"/>
      <c r="CD18" s="21"/>
      <c r="CE18" s="21"/>
      <c r="CF18" s="21"/>
      <c r="CG18" s="21"/>
      <c r="CH18" s="21"/>
      <c r="CI18" s="21"/>
      <c r="CJ18" s="21"/>
      <c r="CK18" s="21"/>
    </row>
    <row r="19" s="22" customFormat="tru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1"/>
      <c r="CC19" s="21"/>
      <c r="CD19" s="21"/>
      <c r="CE19" s="21"/>
      <c r="CF19" s="21"/>
      <c r="CG19" s="21"/>
      <c r="CH19" s="21"/>
      <c r="CI19" s="21"/>
      <c r="CJ19" s="21"/>
      <c r="CK19" s="21"/>
    </row>
    <row r="20" s="22" customFormat="true" ht="12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23" t="s">
        <v>32</v>
      </c>
      <c r="U20" s="23"/>
      <c r="V20" s="23"/>
      <c r="W20" s="23"/>
      <c r="X20" s="23"/>
      <c r="Y20" s="23"/>
      <c r="Z20" s="23" t="s">
        <v>33</v>
      </c>
      <c r="AA20" s="23"/>
      <c r="AB20" s="23"/>
      <c r="AC20" s="23"/>
      <c r="AD20" s="23"/>
      <c r="AE20" s="23"/>
      <c r="AF20" s="20"/>
      <c r="AG20" s="20"/>
      <c r="AH20" s="20"/>
      <c r="AI20" s="20"/>
      <c r="AJ20" s="23" t="s">
        <v>34</v>
      </c>
      <c r="AK20" s="23"/>
      <c r="AL20" s="23"/>
      <c r="AM20" s="23"/>
      <c r="AN20" s="23"/>
      <c r="AO20" s="23"/>
      <c r="AP20" s="23" t="s">
        <v>35</v>
      </c>
      <c r="AQ20" s="23"/>
      <c r="AR20" s="23"/>
      <c r="AS20" s="23"/>
      <c r="AT20" s="23"/>
      <c r="AU20" s="23"/>
      <c r="AV20" s="23" t="s">
        <v>32</v>
      </c>
      <c r="AW20" s="23"/>
      <c r="AX20" s="23"/>
      <c r="AY20" s="23"/>
      <c r="AZ20" s="23"/>
      <c r="BA20" s="23"/>
      <c r="BB20" s="23" t="s">
        <v>36</v>
      </c>
      <c r="BC20" s="23"/>
      <c r="BD20" s="23"/>
      <c r="BE20" s="23"/>
      <c r="BF20" s="23"/>
      <c r="BG20" s="23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3" t="s">
        <v>37</v>
      </c>
      <c r="BS20" s="23"/>
      <c r="BT20" s="23"/>
      <c r="BU20" s="23"/>
      <c r="BV20" s="23"/>
      <c r="BW20" s="23" t="s">
        <v>38</v>
      </c>
      <c r="BX20" s="23"/>
      <c r="BY20" s="23"/>
      <c r="BZ20" s="23"/>
      <c r="CA20" s="23"/>
      <c r="CB20" s="23" t="s">
        <v>39</v>
      </c>
      <c r="CC20" s="23"/>
      <c r="CD20" s="23"/>
      <c r="CE20" s="23"/>
      <c r="CF20" s="23"/>
      <c r="CG20" s="24" t="s">
        <v>36</v>
      </c>
      <c r="CH20" s="24"/>
      <c r="CI20" s="24"/>
      <c r="CJ20" s="24"/>
      <c r="CK20" s="24"/>
    </row>
    <row r="21" s="22" customFormat="true" ht="12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0"/>
      <c r="AG21" s="20"/>
      <c r="AH21" s="20"/>
      <c r="AI21" s="20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4"/>
      <c r="CH21" s="24"/>
      <c r="CI21" s="24"/>
      <c r="CJ21" s="24"/>
      <c r="CK21" s="24"/>
    </row>
    <row r="22" s="22" customFormat="true" ht="12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0"/>
      <c r="AG22" s="20"/>
      <c r="AH22" s="20"/>
      <c r="AI22" s="20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4"/>
      <c r="CH22" s="24"/>
      <c r="CI22" s="24"/>
      <c r="CJ22" s="24"/>
      <c r="CK22" s="24"/>
    </row>
    <row r="23" s="22" customFormat="true" ht="1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0"/>
      <c r="AG23" s="20"/>
      <c r="AH23" s="20"/>
      <c r="AI23" s="20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4"/>
      <c r="CH23" s="24"/>
      <c r="CI23" s="24"/>
      <c r="CJ23" s="24"/>
      <c r="CK23" s="24"/>
    </row>
    <row r="24" s="28" customFormat="true" ht="12.9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 t="n">
        <v>2</v>
      </c>
      <c r="R24" s="26"/>
      <c r="S24" s="26"/>
      <c r="T24" s="26" t="n">
        <v>3</v>
      </c>
      <c r="U24" s="26"/>
      <c r="V24" s="26"/>
      <c r="W24" s="26"/>
      <c r="X24" s="26"/>
      <c r="Y24" s="26"/>
      <c r="Z24" s="26" t="n">
        <v>4</v>
      </c>
      <c r="AA24" s="26"/>
      <c r="AB24" s="26"/>
      <c r="AC24" s="26"/>
      <c r="AD24" s="26"/>
      <c r="AE24" s="26"/>
      <c r="AF24" s="26" t="n">
        <v>5</v>
      </c>
      <c r="AG24" s="26"/>
      <c r="AH24" s="26"/>
      <c r="AI24" s="26"/>
      <c r="AJ24" s="26" t="n">
        <v>6</v>
      </c>
      <c r="AK24" s="26"/>
      <c r="AL24" s="26"/>
      <c r="AM24" s="26"/>
      <c r="AN24" s="26"/>
      <c r="AO24" s="26"/>
      <c r="AP24" s="26" t="n">
        <v>7</v>
      </c>
      <c r="AQ24" s="26"/>
      <c r="AR24" s="26"/>
      <c r="AS24" s="26"/>
      <c r="AT24" s="26"/>
      <c r="AU24" s="26"/>
      <c r="AV24" s="26" t="n">
        <v>8</v>
      </c>
      <c r="AW24" s="26"/>
      <c r="AX24" s="26"/>
      <c r="AY24" s="26"/>
      <c r="AZ24" s="26"/>
      <c r="BA24" s="26"/>
      <c r="BB24" s="26" t="n">
        <v>9</v>
      </c>
      <c r="BC24" s="26"/>
      <c r="BD24" s="26"/>
      <c r="BE24" s="26"/>
      <c r="BF24" s="26"/>
      <c r="BG24" s="26"/>
      <c r="BH24" s="26" t="n">
        <v>10</v>
      </c>
      <c r="BI24" s="26"/>
      <c r="BJ24" s="26"/>
      <c r="BK24" s="26"/>
      <c r="BL24" s="26"/>
      <c r="BM24" s="26" t="n">
        <v>11</v>
      </c>
      <c r="BN24" s="26"/>
      <c r="BO24" s="26"/>
      <c r="BP24" s="26"/>
      <c r="BQ24" s="26"/>
      <c r="BR24" s="26" t="n">
        <v>12</v>
      </c>
      <c r="BS24" s="26"/>
      <c r="BT24" s="26"/>
      <c r="BU24" s="26"/>
      <c r="BV24" s="26"/>
      <c r="BW24" s="26" t="n">
        <v>13</v>
      </c>
      <c r="BX24" s="26"/>
      <c r="BY24" s="26"/>
      <c r="BZ24" s="26"/>
      <c r="CA24" s="26"/>
      <c r="CB24" s="26" t="n">
        <v>14</v>
      </c>
      <c r="CC24" s="26"/>
      <c r="CD24" s="26"/>
      <c r="CE24" s="26"/>
      <c r="CF24" s="26"/>
      <c r="CG24" s="27" t="n">
        <v>15</v>
      </c>
      <c r="CH24" s="27"/>
      <c r="CI24" s="27"/>
      <c r="CJ24" s="27"/>
      <c r="CK24" s="27"/>
    </row>
    <row r="25" s="22" customFormat="true" ht="12.9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 t="s">
        <v>41</v>
      </c>
      <c r="R25" s="30"/>
      <c r="S25" s="30"/>
      <c r="T25" s="31"/>
      <c r="U25" s="31"/>
      <c r="V25" s="31"/>
      <c r="W25" s="31"/>
      <c r="X25" s="31"/>
      <c r="Y25" s="31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3" t="n">
        <f aca="false">SUM(T25,AF25,AJ25,-AV25,-BM25,BR25)</f>
        <v>0</v>
      </c>
      <c r="CC25" s="33"/>
      <c r="CD25" s="33"/>
      <c r="CE25" s="33"/>
      <c r="CF25" s="33"/>
      <c r="CG25" s="34" t="n">
        <f aca="false">SUM(Z25,AP25,-BB25,BH25,BW25)</f>
        <v>0</v>
      </c>
      <c r="CH25" s="34"/>
      <c r="CI25" s="34"/>
      <c r="CJ25" s="34"/>
      <c r="CK25" s="34"/>
    </row>
    <row r="26" s="22" customFormat="true" ht="12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31"/>
      <c r="V26" s="31"/>
      <c r="W26" s="31"/>
      <c r="X26" s="31"/>
      <c r="Y26" s="31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3"/>
      <c r="CC26" s="33"/>
      <c r="CD26" s="33"/>
      <c r="CE26" s="33"/>
      <c r="CF26" s="33"/>
      <c r="CG26" s="34"/>
      <c r="CH26" s="34"/>
      <c r="CI26" s="34"/>
      <c r="CJ26" s="34"/>
      <c r="CK26" s="34"/>
    </row>
    <row r="27" s="22" customFormat="true" ht="12.95" hidden="false" customHeight="true" outlineLevel="0" collapsed="false">
      <c r="A27" s="35" t="s">
        <v>4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 t="s">
        <v>43</v>
      </c>
      <c r="R27" s="36"/>
      <c r="S27" s="36"/>
      <c r="T27" s="37"/>
      <c r="U27" s="37"/>
      <c r="V27" s="37"/>
      <c r="W27" s="37"/>
      <c r="X27" s="37"/>
      <c r="Y27" s="3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9" t="n">
        <f aca="false">SUM(T27,AF27,AJ27,-AV27,-BM27,BR27)</f>
        <v>0</v>
      </c>
      <c r="CC27" s="39"/>
      <c r="CD27" s="39"/>
      <c r="CE27" s="39"/>
      <c r="CF27" s="39"/>
      <c r="CG27" s="40" t="n">
        <f aca="false">SUM(Z27,AP27,-BB27,BH27,BW27)</f>
        <v>0</v>
      </c>
      <c r="CH27" s="40"/>
      <c r="CI27" s="40"/>
      <c r="CJ27" s="40"/>
      <c r="CK27" s="40"/>
    </row>
    <row r="28" s="22" customFormat="true" ht="12.9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36" t="s">
        <v>45</v>
      </c>
      <c r="R28" s="36"/>
      <c r="S28" s="36"/>
      <c r="T28" s="42"/>
      <c r="U28" s="42"/>
      <c r="V28" s="42"/>
      <c r="W28" s="42"/>
      <c r="X28" s="42"/>
      <c r="Y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9" t="n">
        <f aca="false">SUM(T28,AF28,AJ28,-AV28,-BM28,BR28)</f>
        <v>0</v>
      </c>
      <c r="CC28" s="39"/>
      <c r="CD28" s="39"/>
      <c r="CE28" s="39"/>
      <c r="CF28" s="39"/>
      <c r="CG28" s="40" t="n">
        <f aca="false">SUM(Z28,AP28,-BB28,BH28,BW28)</f>
        <v>0</v>
      </c>
      <c r="CH28" s="40"/>
      <c r="CI28" s="40"/>
      <c r="CJ28" s="40"/>
      <c r="CK28" s="40"/>
    </row>
    <row r="29" s="22" customFormat="true" ht="24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36" t="s">
        <v>47</v>
      </c>
      <c r="R29" s="36"/>
      <c r="S29" s="36"/>
      <c r="T29" s="42"/>
      <c r="U29" s="42"/>
      <c r="V29" s="42"/>
      <c r="W29" s="42"/>
      <c r="X29" s="42"/>
      <c r="Y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9" t="n">
        <f aca="false">SUM(T29,AF29,AJ29,-AV29,-BM29,BR29)</f>
        <v>0</v>
      </c>
      <c r="CC29" s="39"/>
      <c r="CD29" s="39"/>
      <c r="CE29" s="39"/>
      <c r="CF29" s="39"/>
      <c r="CG29" s="40" t="n">
        <f aca="false">SUM(Z29,AP29,-BB29,BH29,BW29)</f>
        <v>0</v>
      </c>
      <c r="CH29" s="40"/>
      <c r="CI29" s="40"/>
      <c r="CJ29" s="40"/>
      <c r="CK29" s="40"/>
    </row>
    <row r="30" s="22" customFormat="true" ht="24.75" hidden="false" customHeight="tru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36" t="s">
        <v>49</v>
      </c>
      <c r="R30" s="36"/>
      <c r="S30" s="36"/>
      <c r="T30" s="42"/>
      <c r="U30" s="42"/>
      <c r="V30" s="42"/>
      <c r="W30" s="42"/>
      <c r="X30" s="42"/>
      <c r="Y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9" t="n">
        <f aca="false">SUM(T30,AF30,AJ30,-AV30,-BM30,BR30)</f>
        <v>0</v>
      </c>
      <c r="CC30" s="39"/>
      <c r="CD30" s="39"/>
      <c r="CE30" s="39"/>
      <c r="CF30" s="39"/>
      <c r="CG30" s="40" t="n">
        <f aca="false">SUM(Z30,AP30,-BB30,BH30,BW30)</f>
        <v>0</v>
      </c>
      <c r="CH30" s="40"/>
      <c r="CI30" s="40"/>
      <c r="CJ30" s="40"/>
      <c r="CK30" s="40"/>
    </row>
    <row r="31" s="22" customFormat="true" ht="12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36" t="s">
        <v>50</v>
      </c>
      <c r="R31" s="36"/>
      <c r="S31" s="36"/>
      <c r="T31" s="37"/>
      <c r="U31" s="37"/>
      <c r="V31" s="37"/>
      <c r="W31" s="37"/>
      <c r="X31" s="37"/>
      <c r="Y31" s="37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9" t="n">
        <f aca="false">SUM(T31,AF31,AJ31,-AV31,-BM31,BR31)</f>
        <v>0</v>
      </c>
      <c r="CC31" s="39"/>
      <c r="CD31" s="39"/>
      <c r="CE31" s="39"/>
      <c r="CF31" s="39"/>
      <c r="CG31" s="40" t="n">
        <f aca="false">SUM(Z31,AP31,-BB31,BH31,BW31)</f>
        <v>0</v>
      </c>
      <c r="CH31" s="40"/>
      <c r="CI31" s="40"/>
      <c r="CJ31" s="40"/>
      <c r="CK31" s="40"/>
    </row>
    <row r="32" s="22" customFormat="true" ht="12.95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36" t="s">
        <v>52</v>
      </c>
      <c r="R32" s="36"/>
      <c r="S32" s="36"/>
      <c r="T32" s="37" t="n">
        <v>3</v>
      </c>
      <c r="U32" s="37"/>
      <c r="V32" s="37"/>
      <c r="W32" s="37"/>
      <c r="X32" s="37"/>
      <c r="Y32" s="37"/>
      <c r="Z32" s="38" t="n">
        <v>2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9" t="n">
        <f aca="false">SUM(T32,AF32,AJ32,-AV32,-BM32,BR32)</f>
        <v>3</v>
      </c>
      <c r="CC32" s="39"/>
      <c r="CD32" s="39"/>
      <c r="CE32" s="39"/>
      <c r="CF32" s="39"/>
      <c r="CG32" s="40" t="n">
        <f aca="false">SUM(Z32,AP32,-BB32,BH32,BW32)</f>
        <v>2</v>
      </c>
      <c r="CH32" s="40"/>
      <c r="CI32" s="40"/>
      <c r="CJ32" s="40"/>
      <c r="CK32" s="40"/>
    </row>
    <row r="33" s="22" customFormat="true" ht="12.9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36" t="s">
        <v>54</v>
      </c>
      <c r="R33" s="36"/>
      <c r="S33" s="36"/>
      <c r="T33" s="46" t="n">
        <f aca="false">SUM(T25:T32)</f>
        <v>3</v>
      </c>
      <c r="U33" s="46"/>
      <c r="V33" s="46"/>
      <c r="W33" s="46"/>
      <c r="X33" s="46"/>
      <c r="Y33" s="46"/>
      <c r="Z33" s="46" t="n">
        <f aca="false">SUM(Z25:Z32)</f>
        <v>2</v>
      </c>
      <c r="AA33" s="46"/>
      <c r="AB33" s="46"/>
      <c r="AC33" s="46"/>
      <c r="AD33" s="46"/>
      <c r="AE33" s="46"/>
      <c r="AF33" s="39" t="n">
        <f aca="false">SUM(AF25:AF32)</f>
        <v>0</v>
      </c>
      <c r="AG33" s="39"/>
      <c r="AH33" s="39"/>
      <c r="AI33" s="39"/>
      <c r="AJ33" s="39" t="n">
        <f aca="false">SUM(AJ25:AJ32)</f>
        <v>0</v>
      </c>
      <c r="AK33" s="39"/>
      <c r="AL33" s="39"/>
      <c r="AM33" s="39"/>
      <c r="AN33" s="39"/>
      <c r="AO33" s="39"/>
      <c r="AP33" s="39" t="n">
        <f aca="false">SUM(AP25:AP32)</f>
        <v>0</v>
      </c>
      <c r="AQ33" s="39"/>
      <c r="AR33" s="39"/>
      <c r="AS33" s="39"/>
      <c r="AT33" s="39"/>
      <c r="AU33" s="39"/>
      <c r="AV33" s="39" t="n">
        <f aca="false">SUM(AV25:AV32)</f>
        <v>0</v>
      </c>
      <c r="AW33" s="39"/>
      <c r="AX33" s="39"/>
      <c r="AY33" s="39"/>
      <c r="AZ33" s="39"/>
      <c r="BA33" s="39"/>
      <c r="BB33" s="39" t="n">
        <f aca="false">SUM(BB25:BB32)</f>
        <v>0</v>
      </c>
      <c r="BC33" s="39"/>
      <c r="BD33" s="39"/>
      <c r="BE33" s="39"/>
      <c r="BF33" s="39"/>
      <c r="BG33" s="39"/>
      <c r="BH33" s="39" t="n">
        <f aca="false">SUM(BH25:BH32)</f>
        <v>0</v>
      </c>
      <c r="BI33" s="39"/>
      <c r="BJ33" s="39"/>
      <c r="BK33" s="39"/>
      <c r="BL33" s="39"/>
      <c r="BM33" s="39" t="n">
        <f aca="false">SUM(BM25:BM32)</f>
        <v>0</v>
      </c>
      <c r="BN33" s="39"/>
      <c r="BO33" s="39"/>
      <c r="BP33" s="39"/>
      <c r="BQ33" s="39"/>
      <c r="BR33" s="39" t="n">
        <f aca="false">SUM(BR25:BR32)</f>
        <v>0</v>
      </c>
      <c r="BS33" s="39"/>
      <c r="BT33" s="39"/>
      <c r="BU33" s="39"/>
      <c r="BV33" s="39"/>
      <c r="BW33" s="39" t="n">
        <f aca="false">SUM(BW25:BW32)</f>
        <v>0</v>
      </c>
      <c r="BX33" s="39"/>
      <c r="BY33" s="39"/>
      <c r="BZ33" s="39"/>
      <c r="CA33" s="39"/>
      <c r="CB33" s="39" t="n">
        <f aca="false">SUM(CB25:CB32)</f>
        <v>3</v>
      </c>
      <c r="CC33" s="39"/>
      <c r="CD33" s="39"/>
      <c r="CE33" s="39"/>
      <c r="CF33" s="39"/>
      <c r="CG33" s="40" t="n">
        <f aca="false">SUM(CG25:CG32)</f>
        <v>2</v>
      </c>
      <c r="CH33" s="40"/>
      <c r="CI33" s="40"/>
      <c r="CJ33" s="40"/>
      <c r="CK33" s="40"/>
    </row>
    <row r="34" s="22" customFormat="true" ht="12.95" hidden="false" customHeight="true" outlineLevel="0" collapsed="false">
      <c r="A34" s="47" t="s">
        <v>5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 t="s">
        <v>56</v>
      </c>
      <c r="R34" s="48"/>
      <c r="S34" s="48"/>
      <c r="T34" s="49"/>
      <c r="U34" s="49"/>
      <c r="V34" s="49"/>
      <c r="W34" s="49"/>
      <c r="X34" s="49"/>
      <c r="Y34" s="49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1" t="n">
        <f aca="false">SUM(T34,AF34,AJ34,-AV34,-BM34,BR34)</f>
        <v>0</v>
      </c>
      <c r="CC34" s="51"/>
      <c r="CD34" s="51"/>
      <c r="CE34" s="51"/>
      <c r="CF34" s="51"/>
      <c r="CG34" s="52" t="n">
        <f aca="false">SUM(Z34,AP34,-BB34,BH34,BW34)</f>
        <v>0</v>
      </c>
      <c r="CH34" s="52"/>
      <c r="CI34" s="52"/>
      <c r="CJ34" s="52"/>
      <c r="CK34" s="52"/>
    </row>
    <row r="35" s="22" customFormat="true" ht="12.9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4"/>
      <c r="S35" s="54"/>
      <c r="T35" s="54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</row>
    <row r="36" s="22" customFormat="true" ht="12" hidden="false" customHeight="true" outlineLevel="0" collapsed="false">
      <c r="A36" s="56" t="s">
        <v>5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8" t="s">
        <v>58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60" t="s">
        <v>59</v>
      </c>
      <c r="BI36" s="60"/>
      <c r="BJ36" s="60"/>
      <c r="BK36" s="60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2"/>
    </row>
    <row r="37" s="22" customFormat="true" ht="12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53"/>
      <c r="M37" s="64" t="s">
        <v>60</v>
      </c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53"/>
      <c r="BH37" s="65" t="s">
        <v>61</v>
      </c>
      <c r="BI37" s="65"/>
      <c r="BJ37" s="65"/>
      <c r="BK37" s="65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7"/>
    </row>
    <row r="38" s="22" customFormat="true" ht="12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53"/>
      <c r="M38" s="64" t="s">
        <v>62</v>
      </c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53"/>
      <c r="BH38" s="65" t="s">
        <v>63</v>
      </c>
      <c r="BI38" s="65"/>
      <c r="BJ38" s="65"/>
      <c r="BK38" s="65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7"/>
    </row>
    <row r="39" s="22" customFormat="true" ht="12" hidden="false" customHeight="true" outlineLevel="0" collapsed="false">
      <c r="A39" s="68" t="s">
        <v>6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4" t="s">
        <v>65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53"/>
      <c r="BH39" s="65" t="s">
        <v>66</v>
      </c>
      <c r="BI39" s="65"/>
      <c r="BJ39" s="65"/>
      <c r="BK39" s="65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7"/>
    </row>
    <row r="40" s="22" customFormat="true" ht="12" hidden="false" customHeight="true" outlineLevel="0" collapsed="false">
      <c r="A40" s="68" t="s">
        <v>6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4" t="s">
        <v>68</v>
      </c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53"/>
      <c r="BH40" s="65" t="s">
        <v>69</v>
      </c>
      <c r="BI40" s="65"/>
      <c r="BJ40" s="65"/>
      <c r="BK40" s="65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7"/>
    </row>
    <row r="41" customFormat="false" ht="5.2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18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2"/>
      <c r="BJ41" s="72"/>
      <c r="BK41" s="72"/>
      <c r="BL41" s="72"/>
      <c r="BM41" s="73"/>
      <c r="BN41" s="73"/>
      <c r="BO41" s="73"/>
      <c r="BP41" s="73"/>
      <c r="BQ41" s="73"/>
      <c r="BR41" s="73"/>
      <c r="BS41" s="73"/>
      <c r="BT41" s="73"/>
      <c r="BU41" s="73"/>
      <c r="BV41" s="74"/>
    </row>
    <row r="42" s="76" customFormat="true" ht="33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</row>
    <row r="43" customFormat="false" ht="12" hidden="false" customHeight="true" outlineLevel="0" collapsed="false">
      <c r="A43" s="17" t="s">
        <v>7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</row>
    <row r="44" s="76" customFormat="true" ht="10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</row>
    <row r="45" s="81" customFormat="true" ht="12" hidden="false" customHeight="true" outlineLevel="0" collapsed="false">
      <c r="A45" s="78" t="s">
        <v>7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20" t="s">
        <v>23</v>
      </c>
      <c r="N45" s="20"/>
      <c r="O45" s="20"/>
      <c r="P45" s="20" t="s">
        <v>72</v>
      </c>
      <c r="Q45" s="20"/>
      <c r="R45" s="20"/>
      <c r="S45" s="20"/>
      <c r="T45" s="20"/>
      <c r="U45" s="20"/>
      <c r="V45" s="20"/>
      <c r="W45" s="20"/>
      <c r="X45" s="20"/>
      <c r="Y45" s="20"/>
      <c r="Z45" s="20" t="s">
        <v>25</v>
      </c>
      <c r="AA45" s="20"/>
      <c r="AB45" s="20"/>
      <c r="AC45" s="20"/>
      <c r="AD45" s="79" t="s">
        <v>73</v>
      </c>
      <c r="AE45" s="79"/>
      <c r="AF45" s="79"/>
      <c r="AG45" s="79"/>
      <c r="AH45" s="79"/>
      <c r="AI45" s="79"/>
      <c r="AJ45" s="79"/>
      <c r="AK45" s="79"/>
      <c r="AL45" s="79"/>
      <c r="AM45" s="20" t="s">
        <v>74</v>
      </c>
      <c r="AN45" s="20"/>
      <c r="AO45" s="20"/>
      <c r="AP45" s="20"/>
      <c r="AQ45" s="20"/>
      <c r="AR45" s="20"/>
      <c r="AS45" s="20"/>
      <c r="AT45" s="20"/>
      <c r="AU45" s="20" t="s">
        <v>75</v>
      </c>
      <c r="AV45" s="20"/>
      <c r="AW45" s="20"/>
      <c r="AX45" s="20"/>
      <c r="AY45" s="20"/>
      <c r="AZ45" s="20" t="s">
        <v>76</v>
      </c>
      <c r="BA45" s="20"/>
      <c r="BB45" s="20"/>
      <c r="BC45" s="20"/>
      <c r="BD45" s="20" t="s">
        <v>77</v>
      </c>
      <c r="BE45" s="20"/>
      <c r="BF45" s="20"/>
      <c r="BG45" s="20"/>
      <c r="BH45" s="20"/>
      <c r="BI45" s="20"/>
      <c r="BJ45" s="20"/>
      <c r="BK45" s="20"/>
      <c r="BL45" s="20"/>
      <c r="BM45" s="20" t="s">
        <v>78</v>
      </c>
      <c r="BN45" s="20"/>
      <c r="BO45" s="20"/>
      <c r="BP45" s="20"/>
      <c r="BQ45" s="20"/>
      <c r="BR45" s="20"/>
      <c r="BS45" s="20"/>
      <c r="BT45" s="20"/>
      <c r="BU45" s="20"/>
      <c r="BV45" s="80" t="s">
        <v>79</v>
      </c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</row>
    <row r="46" s="81" customFormat="tru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79"/>
      <c r="AE46" s="79"/>
      <c r="AF46" s="79"/>
      <c r="AG46" s="79"/>
      <c r="AH46" s="79"/>
      <c r="AI46" s="79"/>
      <c r="AJ46" s="79"/>
      <c r="AK46" s="79"/>
      <c r="AL46" s="79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82" t="s">
        <v>80</v>
      </c>
      <c r="BW46" s="82"/>
      <c r="BX46" s="82"/>
      <c r="BY46" s="82"/>
      <c r="BZ46" s="82"/>
      <c r="CA46" s="82"/>
      <c r="CB46" s="82"/>
      <c r="CC46" s="82"/>
      <c r="CD46" s="82"/>
      <c r="CE46" s="83" t="s">
        <v>81</v>
      </c>
      <c r="CF46" s="83"/>
      <c r="CG46" s="83"/>
      <c r="CH46" s="83"/>
      <c r="CI46" s="83"/>
      <c r="CJ46" s="83"/>
      <c r="CK46" s="83"/>
      <c r="CL46" s="83"/>
    </row>
    <row r="47" s="81" customFormat="true" ht="3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20"/>
      <c r="N47" s="20"/>
      <c r="O47" s="20"/>
      <c r="P47" s="23" t="s">
        <v>82</v>
      </c>
      <c r="Q47" s="23"/>
      <c r="R47" s="23"/>
      <c r="S47" s="23"/>
      <c r="T47" s="23"/>
      <c r="U47" s="23"/>
      <c r="V47" s="84" t="s">
        <v>83</v>
      </c>
      <c r="W47" s="84"/>
      <c r="X47" s="84"/>
      <c r="Y47" s="84"/>
      <c r="Z47" s="20"/>
      <c r="AA47" s="20"/>
      <c r="AB47" s="20"/>
      <c r="AC47" s="20"/>
      <c r="AD47" s="23" t="s">
        <v>84</v>
      </c>
      <c r="AE47" s="23"/>
      <c r="AF47" s="23"/>
      <c r="AG47" s="23"/>
      <c r="AH47" s="23"/>
      <c r="AI47" s="23" t="s">
        <v>85</v>
      </c>
      <c r="AJ47" s="23"/>
      <c r="AK47" s="23"/>
      <c r="AL47" s="23"/>
      <c r="AM47" s="23" t="s">
        <v>82</v>
      </c>
      <c r="AN47" s="23"/>
      <c r="AO47" s="23"/>
      <c r="AP47" s="23"/>
      <c r="AQ47" s="23"/>
      <c r="AR47" s="23" t="s">
        <v>86</v>
      </c>
      <c r="AS47" s="23"/>
      <c r="AT47" s="23"/>
      <c r="AU47" s="20"/>
      <c r="AV47" s="20"/>
      <c r="AW47" s="20"/>
      <c r="AX47" s="20"/>
      <c r="AY47" s="20"/>
      <c r="AZ47" s="20"/>
      <c r="BA47" s="20"/>
      <c r="BB47" s="20"/>
      <c r="BC47" s="20"/>
      <c r="BD47" s="23" t="s">
        <v>84</v>
      </c>
      <c r="BE47" s="23"/>
      <c r="BF47" s="23"/>
      <c r="BG47" s="23"/>
      <c r="BH47" s="23"/>
      <c r="BI47" s="23" t="s">
        <v>85</v>
      </c>
      <c r="BJ47" s="23"/>
      <c r="BK47" s="23"/>
      <c r="BL47" s="23"/>
      <c r="BM47" s="23" t="s">
        <v>39</v>
      </c>
      <c r="BN47" s="23"/>
      <c r="BO47" s="23"/>
      <c r="BP47" s="23"/>
      <c r="BQ47" s="23"/>
      <c r="BR47" s="23" t="s">
        <v>86</v>
      </c>
      <c r="BS47" s="23"/>
      <c r="BT47" s="23"/>
      <c r="BU47" s="23"/>
      <c r="BV47" s="82"/>
      <c r="BW47" s="82"/>
      <c r="BX47" s="82"/>
      <c r="BY47" s="82"/>
      <c r="BZ47" s="82"/>
      <c r="CA47" s="82"/>
      <c r="CB47" s="82"/>
      <c r="CC47" s="82"/>
      <c r="CD47" s="82"/>
      <c r="CE47" s="83"/>
      <c r="CF47" s="83"/>
      <c r="CG47" s="83"/>
      <c r="CH47" s="83"/>
      <c r="CI47" s="83"/>
      <c r="CJ47" s="83"/>
      <c r="CK47" s="83"/>
      <c r="CL47" s="83"/>
    </row>
    <row r="48" s="81" customFormat="true" ht="5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20"/>
      <c r="N48" s="20"/>
      <c r="O48" s="20"/>
      <c r="P48" s="23"/>
      <c r="Q48" s="23"/>
      <c r="R48" s="23"/>
      <c r="S48" s="23"/>
      <c r="T48" s="23"/>
      <c r="U48" s="23"/>
      <c r="V48" s="84"/>
      <c r="W48" s="84"/>
      <c r="X48" s="84"/>
      <c r="Y48" s="84"/>
      <c r="Z48" s="20"/>
      <c r="AA48" s="20"/>
      <c r="AB48" s="20"/>
      <c r="AC48" s="20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0"/>
      <c r="AV48" s="20"/>
      <c r="AW48" s="20"/>
      <c r="AX48" s="20"/>
      <c r="AY48" s="20"/>
      <c r="AZ48" s="20"/>
      <c r="BA48" s="20"/>
      <c r="BB48" s="20"/>
      <c r="BC48" s="20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82"/>
      <c r="BW48" s="82"/>
      <c r="BX48" s="82"/>
      <c r="BY48" s="82"/>
      <c r="BZ48" s="82"/>
      <c r="CA48" s="82"/>
      <c r="CB48" s="82"/>
      <c r="CC48" s="82"/>
      <c r="CD48" s="82"/>
      <c r="CE48" s="83"/>
      <c r="CF48" s="83"/>
      <c r="CG48" s="83"/>
      <c r="CH48" s="83"/>
      <c r="CI48" s="83"/>
      <c r="CJ48" s="83"/>
      <c r="CK48" s="83"/>
      <c r="CL48" s="83"/>
    </row>
    <row r="49" s="81" customFormat="true" ht="1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20"/>
      <c r="N49" s="20"/>
      <c r="O49" s="20"/>
      <c r="P49" s="23"/>
      <c r="Q49" s="23"/>
      <c r="R49" s="23"/>
      <c r="S49" s="23"/>
      <c r="T49" s="23"/>
      <c r="U49" s="23"/>
      <c r="V49" s="84"/>
      <c r="W49" s="84"/>
      <c r="X49" s="84"/>
      <c r="Y49" s="84"/>
      <c r="Z49" s="20"/>
      <c r="AA49" s="20"/>
      <c r="AB49" s="20"/>
      <c r="AC49" s="20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0"/>
      <c r="AV49" s="20"/>
      <c r="AW49" s="20"/>
      <c r="AX49" s="20"/>
      <c r="AY49" s="20"/>
      <c r="AZ49" s="20"/>
      <c r="BA49" s="20"/>
      <c r="BB49" s="20"/>
      <c r="BC49" s="20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 t="s">
        <v>82</v>
      </c>
      <c r="BW49" s="23"/>
      <c r="BX49" s="23"/>
      <c r="BY49" s="23"/>
      <c r="BZ49" s="23"/>
      <c r="CA49" s="23"/>
      <c r="CB49" s="84" t="s">
        <v>86</v>
      </c>
      <c r="CC49" s="84"/>
      <c r="CD49" s="84"/>
      <c r="CE49" s="23" t="s">
        <v>82</v>
      </c>
      <c r="CF49" s="23"/>
      <c r="CG49" s="23"/>
      <c r="CH49" s="23"/>
      <c r="CI49" s="23"/>
      <c r="CJ49" s="85" t="s">
        <v>86</v>
      </c>
      <c r="CK49" s="85"/>
      <c r="CL49" s="85"/>
    </row>
    <row r="50" s="81" customFormat="true" ht="1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20"/>
      <c r="N50" s="20"/>
      <c r="O50" s="20"/>
      <c r="P50" s="23"/>
      <c r="Q50" s="23"/>
      <c r="R50" s="23"/>
      <c r="S50" s="23"/>
      <c r="T50" s="23"/>
      <c r="U50" s="23"/>
      <c r="V50" s="84"/>
      <c r="W50" s="84"/>
      <c r="X50" s="84"/>
      <c r="Y50" s="84"/>
      <c r="Z50" s="20"/>
      <c r="AA50" s="20"/>
      <c r="AB50" s="20"/>
      <c r="AC50" s="20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0"/>
      <c r="AV50" s="20"/>
      <c r="AW50" s="20"/>
      <c r="AX50" s="20"/>
      <c r="AY50" s="20"/>
      <c r="AZ50" s="20"/>
      <c r="BA50" s="20"/>
      <c r="BB50" s="20"/>
      <c r="BC50" s="20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84"/>
      <c r="CC50" s="84"/>
      <c r="CD50" s="84"/>
      <c r="CE50" s="23"/>
      <c r="CF50" s="23"/>
      <c r="CG50" s="23"/>
      <c r="CH50" s="23"/>
      <c r="CI50" s="23"/>
      <c r="CJ50" s="85"/>
      <c r="CK50" s="85"/>
      <c r="CL50" s="85"/>
    </row>
    <row r="51" s="81" customFormat="true" ht="1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20"/>
      <c r="N51" s="20"/>
      <c r="O51" s="20"/>
      <c r="P51" s="23"/>
      <c r="Q51" s="23"/>
      <c r="R51" s="23"/>
      <c r="S51" s="23"/>
      <c r="T51" s="23"/>
      <c r="U51" s="23"/>
      <c r="V51" s="84"/>
      <c r="W51" s="84"/>
      <c r="X51" s="84"/>
      <c r="Y51" s="84"/>
      <c r="Z51" s="20"/>
      <c r="AA51" s="20"/>
      <c r="AB51" s="20"/>
      <c r="AC51" s="20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0"/>
      <c r="AV51" s="20"/>
      <c r="AW51" s="20"/>
      <c r="AX51" s="20"/>
      <c r="AY51" s="20"/>
      <c r="AZ51" s="20"/>
      <c r="BA51" s="20"/>
      <c r="BB51" s="20"/>
      <c r="BC51" s="20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84"/>
      <c r="CC51" s="84"/>
      <c r="CD51" s="84"/>
      <c r="CE51" s="23"/>
      <c r="CF51" s="23"/>
      <c r="CG51" s="23"/>
      <c r="CH51" s="23"/>
      <c r="CI51" s="23"/>
      <c r="CJ51" s="85"/>
      <c r="CK51" s="85"/>
      <c r="CL51" s="85"/>
    </row>
    <row r="52" s="81" customFormat="true" ht="14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20"/>
      <c r="N52" s="20"/>
      <c r="O52" s="20"/>
      <c r="P52" s="23"/>
      <c r="Q52" s="23"/>
      <c r="R52" s="23"/>
      <c r="S52" s="23"/>
      <c r="T52" s="23"/>
      <c r="U52" s="23"/>
      <c r="V52" s="84"/>
      <c r="W52" s="84"/>
      <c r="X52" s="84"/>
      <c r="Y52" s="84"/>
      <c r="Z52" s="20"/>
      <c r="AA52" s="20"/>
      <c r="AB52" s="20"/>
      <c r="AC52" s="20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0"/>
      <c r="AV52" s="20"/>
      <c r="AW52" s="20"/>
      <c r="AX52" s="20"/>
      <c r="AY52" s="20"/>
      <c r="AZ52" s="20"/>
      <c r="BA52" s="20"/>
      <c r="BB52" s="20"/>
      <c r="BC52" s="20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84"/>
      <c r="CC52" s="84"/>
      <c r="CD52" s="84"/>
      <c r="CE52" s="23"/>
      <c r="CF52" s="23"/>
      <c r="CG52" s="23"/>
      <c r="CH52" s="23"/>
      <c r="CI52" s="23"/>
      <c r="CJ52" s="85"/>
      <c r="CK52" s="85"/>
      <c r="CL52" s="85"/>
    </row>
    <row r="53" s="89" customFormat="true" ht="12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 t="n">
        <v>2</v>
      </c>
      <c r="N53" s="87"/>
      <c r="O53" s="87"/>
      <c r="P53" s="87" t="n">
        <v>3</v>
      </c>
      <c r="Q53" s="87"/>
      <c r="R53" s="87"/>
      <c r="S53" s="87"/>
      <c r="T53" s="87"/>
      <c r="U53" s="87"/>
      <c r="V53" s="87" t="n">
        <v>4</v>
      </c>
      <c r="W53" s="87"/>
      <c r="X53" s="87"/>
      <c r="Y53" s="87"/>
      <c r="Z53" s="87" t="n">
        <v>5</v>
      </c>
      <c r="AA53" s="87"/>
      <c r="AB53" s="87"/>
      <c r="AC53" s="87"/>
      <c r="AD53" s="87" t="n">
        <v>6</v>
      </c>
      <c r="AE53" s="87"/>
      <c r="AF53" s="87"/>
      <c r="AG53" s="87"/>
      <c r="AH53" s="87"/>
      <c r="AI53" s="87" t="n">
        <v>7</v>
      </c>
      <c r="AJ53" s="87"/>
      <c r="AK53" s="87"/>
      <c r="AL53" s="87"/>
      <c r="AM53" s="87" t="n">
        <v>8</v>
      </c>
      <c r="AN53" s="87"/>
      <c r="AO53" s="87"/>
      <c r="AP53" s="87"/>
      <c r="AQ53" s="87"/>
      <c r="AR53" s="87" t="n">
        <v>9</v>
      </c>
      <c r="AS53" s="87"/>
      <c r="AT53" s="87"/>
      <c r="AU53" s="87" t="n">
        <v>10</v>
      </c>
      <c r="AV53" s="87"/>
      <c r="AW53" s="87"/>
      <c r="AX53" s="87"/>
      <c r="AY53" s="87"/>
      <c r="AZ53" s="87" t="n">
        <v>11</v>
      </c>
      <c r="BA53" s="87"/>
      <c r="BB53" s="87"/>
      <c r="BC53" s="87"/>
      <c r="BD53" s="87" t="n">
        <v>12</v>
      </c>
      <c r="BE53" s="87"/>
      <c r="BF53" s="87"/>
      <c r="BG53" s="87"/>
      <c r="BH53" s="87"/>
      <c r="BI53" s="87" t="n">
        <v>13</v>
      </c>
      <c r="BJ53" s="87"/>
      <c r="BK53" s="87"/>
      <c r="BL53" s="87"/>
      <c r="BM53" s="87" t="n">
        <v>14</v>
      </c>
      <c r="BN53" s="87"/>
      <c r="BO53" s="87"/>
      <c r="BP53" s="87"/>
      <c r="BQ53" s="87"/>
      <c r="BR53" s="87" t="n">
        <v>15</v>
      </c>
      <c r="BS53" s="87"/>
      <c r="BT53" s="87"/>
      <c r="BU53" s="87"/>
      <c r="BV53" s="87" t="n">
        <v>16</v>
      </c>
      <c r="BW53" s="87"/>
      <c r="BX53" s="87"/>
      <c r="BY53" s="87"/>
      <c r="BZ53" s="87"/>
      <c r="CA53" s="87"/>
      <c r="CB53" s="87" t="n">
        <v>17</v>
      </c>
      <c r="CC53" s="87"/>
      <c r="CD53" s="87"/>
      <c r="CE53" s="87" t="n">
        <v>18</v>
      </c>
      <c r="CF53" s="87"/>
      <c r="CG53" s="87"/>
      <c r="CH53" s="87"/>
      <c r="CI53" s="87"/>
      <c r="CJ53" s="88" t="n">
        <v>19</v>
      </c>
      <c r="CK53" s="88"/>
      <c r="CL53" s="88"/>
    </row>
    <row r="54" customFormat="false" ht="12" hidden="false" customHeight="true" outlineLevel="0" collapsed="false">
      <c r="A54" s="90" t="s">
        <v>8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 t="n">
        <v>100</v>
      </c>
      <c r="N54" s="91"/>
      <c r="O54" s="91"/>
      <c r="P54" s="92"/>
      <c r="Q54" s="92"/>
      <c r="R54" s="92"/>
      <c r="S54" s="92"/>
      <c r="T54" s="92"/>
      <c r="U54" s="92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4" t="n">
        <f aca="false">SUM(P54,Z54,AD54,-AM54,-AZ54,BD54)</f>
        <v>0</v>
      </c>
      <c r="BN54" s="94"/>
      <c r="BO54" s="94"/>
      <c r="BP54" s="94"/>
      <c r="BQ54" s="94"/>
      <c r="BR54" s="94" t="n">
        <f aca="false">SUM(V54,AI54,-AR54,AU54,BI54)</f>
        <v>0</v>
      </c>
      <c r="BS54" s="94"/>
      <c r="BT54" s="94"/>
      <c r="BU54" s="94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5"/>
      <c r="CK54" s="95"/>
      <c r="CL54" s="95"/>
    </row>
    <row r="55" customFormat="false" ht="12" hidden="false" customHeight="true" outlineLevel="0" collapsed="false">
      <c r="A55" s="96" t="s">
        <v>88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7" t="n">
        <v>105</v>
      </c>
      <c r="N55" s="97"/>
      <c r="O55" s="97"/>
      <c r="P55" s="98"/>
      <c r="Q55" s="98"/>
      <c r="R55" s="98"/>
      <c r="S55" s="98"/>
      <c r="T55" s="98"/>
      <c r="U55" s="98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100" t="n">
        <f aca="false">SUM(P55,Z55,AD55,-AM55,-AZ55,BD55)</f>
        <v>0</v>
      </c>
      <c r="BN55" s="100"/>
      <c r="BO55" s="100"/>
      <c r="BP55" s="100"/>
      <c r="BQ55" s="100"/>
      <c r="BR55" s="100" t="n">
        <f aca="false">SUM(V55,AI55,-AR55,AU55,BI55)</f>
        <v>0</v>
      </c>
      <c r="BS55" s="100"/>
      <c r="BT55" s="100"/>
      <c r="BU55" s="100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101"/>
      <c r="CK55" s="101"/>
      <c r="CL55" s="101"/>
    </row>
    <row r="56" customFormat="false" ht="24" hidden="false" customHeight="true" outlineLevel="0" collapsed="false">
      <c r="A56" s="102" t="s">
        <v>89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97" t="n">
        <v>110</v>
      </c>
      <c r="N56" s="97"/>
      <c r="O56" s="97"/>
      <c r="P56" s="98"/>
      <c r="Q56" s="98"/>
      <c r="R56" s="98"/>
      <c r="S56" s="98"/>
      <c r="T56" s="98"/>
      <c r="U56" s="98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100" t="n">
        <f aca="false">SUM(P56,Z56,AD56,-AM56,-AZ56,BD56)</f>
        <v>0</v>
      </c>
      <c r="BN56" s="100"/>
      <c r="BO56" s="100"/>
      <c r="BP56" s="100"/>
      <c r="BQ56" s="100"/>
      <c r="BR56" s="100" t="n">
        <f aca="false">SUM(V56,AI56,-AR56,AU56,BI56)</f>
        <v>0</v>
      </c>
      <c r="BS56" s="100"/>
      <c r="BT56" s="100"/>
      <c r="BU56" s="100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101"/>
      <c r="CK56" s="101"/>
      <c r="CL56" s="101"/>
    </row>
    <row r="57" customFormat="false" ht="24" hidden="false" customHeight="true" outlineLevel="0" collapsed="false">
      <c r="A57" s="102" t="s">
        <v>90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97" t="n">
        <v>120</v>
      </c>
      <c r="N57" s="97"/>
      <c r="O57" s="97"/>
      <c r="P57" s="98"/>
      <c r="Q57" s="98"/>
      <c r="R57" s="98"/>
      <c r="S57" s="98"/>
      <c r="T57" s="98"/>
      <c r="U57" s="98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100" t="n">
        <f aca="false">SUM(P57,Z57,AD57,-AM57,-AZ57,BD57)</f>
        <v>0</v>
      </c>
      <c r="BN57" s="100"/>
      <c r="BO57" s="100"/>
      <c r="BP57" s="100"/>
      <c r="BQ57" s="100"/>
      <c r="BR57" s="100" t="n">
        <f aca="false">SUM(V57,AI57,-AR57,AU57,BI57)</f>
        <v>0</v>
      </c>
      <c r="BS57" s="100"/>
      <c r="BT57" s="100"/>
      <c r="BU57" s="100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101"/>
      <c r="CK57" s="101"/>
      <c r="CL57" s="101"/>
    </row>
    <row r="58" customFormat="false" ht="12" hidden="false" customHeight="true" outlineLevel="0" collapsed="false">
      <c r="A58" s="102" t="s">
        <v>91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97" t="n">
        <v>130</v>
      </c>
      <c r="N58" s="97"/>
      <c r="O58" s="97"/>
      <c r="P58" s="98" t="n">
        <v>48</v>
      </c>
      <c r="Q58" s="98"/>
      <c r="R58" s="98"/>
      <c r="S58" s="98"/>
      <c r="T58" s="98"/>
      <c r="U58" s="98"/>
      <c r="V58" s="99" t="n">
        <v>25</v>
      </c>
      <c r="W58" s="99"/>
      <c r="X58" s="99"/>
      <c r="Y58" s="99"/>
      <c r="Z58" s="99" t="n">
        <v>0</v>
      </c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 t="n">
        <v>5</v>
      </c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100" t="n">
        <f aca="false">SUM(P58,Z58,AD58,-AM58,-AZ58,BD58)</f>
        <v>48</v>
      </c>
      <c r="BN58" s="100"/>
      <c r="BO58" s="100"/>
      <c r="BP58" s="100"/>
      <c r="BQ58" s="100"/>
      <c r="BR58" s="100" t="n">
        <f aca="false">SUM(V58,AI58,-AR58,AU58,BI58)</f>
        <v>30</v>
      </c>
      <c r="BS58" s="100"/>
      <c r="BT58" s="100"/>
      <c r="BU58" s="100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101"/>
      <c r="CK58" s="101"/>
      <c r="CL58" s="101"/>
    </row>
    <row r="59" customFormat="false" ht="12" hidden="false" customHeight="true" outlineLevel="0" collapsed="false">
      <c r="A59" s="102" t="s">
        <v>92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97" t="n">
        <v>140</v>
      </c>
      <c r="N59" s="97"/>
      <c r="O59" s="97"/>
      <c r="P59" s="98"/>
      <c r="Q59" s="98"/>
      <c r="R59" s="98"/>
      <c r="S59" s="98"/>
      <c r="T59" s="98"/>
      <c r="U59" s="98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100" t="n">
        <f aca="false">SUM(P59,Z59,AD59,-AM59,-AZ59,BD59)</f>
        <v>0</v>
      </c>
      <c r="BN59" s="100"/>
      <c r="BO59" s="100"/>
      <c r="BP59" s="100"/>
      <c r="BQ59" s="100"/>
      <c r="BR59" s="100" t="n">
        <f aca="false">SUM(V59,AI59,-AR59,AU59,BI59)</f>
        <v>0</v>
      </c>
      <c r="BS59" s="100"/>
      <c r="BT59" s="100"/>
      <c r="BU59" s="100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101"/>
      <c r="CK59" s="101"/>
      <c r="CL59" s="101"/>
    </row>
    <row r="60" customFormat="false" ht="24" hidden="false" customHeight="true" outlineLevel="0" collapsed="false">
      <c r="A60" s="102" t="s">
        <v>93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97" t="n">
        <v>150</v>
      </c>
      <c r="N60" s="97"/>
      <c r="O60" s="97"/>
      <c r="P60" s="98" t="n">
        <v>18</v>
      </c>
      <c r="Q60" s="98"/>
      <c r="R60" s="98"/>
      <c r="S60" s="98"/>
      <c r="T60" s="98"/>
      <c r="U60" s="98"/>
      <c r="V60" s="103" t="n">
        <v>15</v>
      </c>
      <c r="W60" s="103"/>
      <c r="X60" s="103"/>
      <c r="Y60" s="103"/>
      <c r="Z60" s="99" t="n">
        <v>7</v>
      </c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 t="n">
        <v>1</v>
      </c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100" t="n">
        <f aca="false">SUM(P60,Z60,AD60,-AM60,-AZ60,BD60)</f>
        <v>25</v>
      </c>
      <c r="BN60" s="100"/>
      <c r="BO60" s="100"/>
      <c r="BP60" s="100"/>
      <c r="BQ60" s="100"/>
      <c r="BR60" s="100" t="n">
        <f aca="false">SUM(V60,AI60,-AR60,AU60,BI60)</f>
        <v>16</v>
      </c>
      <c r="BS60" s="100"/>
      <c r="BT60" s="100"/>
      <c r="BU60" s="100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101"/>
      <c r="CK60" s="101"/>
      <c r="CL60" s="101"/>
    </row>
    <row r="61" customFormat="false" ht="12" hidden="false" customHeight="true" outlineLevel="0" collapsed="false">
      <c r="A61" s="102" t="s">
        <v>9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97" t="n">
        <v>160</v>
      </c>
      <c r="N61" s="97"/>
      <c r="O61" s="97"/>
      <c r="P61" s="98"/>
      <c r="Q61" s="98"/>
      <c r="R61" s="98"/>
      <c r="S61" s="98"/>
      <c r="T61" s="98"/>
      <c r="U61" s="98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100" t="n">
        <f aca="false">SUM(P61,Z61,AD61,-AM61,-AZ61,BD61)</f>
        <v>0</v>
      </c>
      <c r="BN61" s="100"/>
      <c r="BO61" s="100"/>
      <c r="BP61" s="100"/>
      <c r="BQ61" s="100"/>
      <c r="BR61" s="100" t="n">
        <f aca="false">SUM(V61,AI61,-AR61,AU61,BI61)</f>
        <v>0</v>
      </c>
      <c r="BS61" s="100"/>
      <c r="BT61" s="100"/>
      <c r="BU61" s="100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101"/>
      <c r="CK61" s="101"/>
      <c r="CL61" s="101"/>
    </row>
    <row r="62" customFormat="false" ht="12" hidden="false" customHeight="true" outlineLevel="0" collapsed="false">
      <c r="A62" s="102" t="s">
        <v>95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97" t="n">
        <v>170</v>
      </c>
      <c r="N62" s="97"/>
      <c r="O62" s="97"/>
      <c r="P62" s="98"/>
      <c r="Q62" s="98"/>
      <c r="R62" s="98"/>
      <c r="S62" s="98"/>
      <c r="T62" s="98"/>
      <c r="U62" s="98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100" t="n">
        <f aca="false">SUM(P62,Z62,AD62,-AM62,-AZ62,BD62)</f>
        <v>0</v>
      </c>
      <c r="BN62" s="100"/>
      <c r="BO62" s="100"/>
      <c r="BP62" s="100"/>
      <c r="BQ62" s="100"/>
      <c r="BR62" s="100" t="n">
        <f aca="false">SUM(V62,AI62,-AR62,AU62,BI62)</f>
        <v>0</v>
      </c>
      <c r="BS62" s="100"/>
      <c r="BT62" s="100"/>
      <c r="BU62" s="100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101"/>
      <c r="CK62" s="101"/>
      <c r="CL62" s="101"/>
    </row>
    <row r="63" customFormat="false" ht="12" hidden="false" customHeight="true" outlineLevel="0" collapsed="false">
      <c r="A63" s="102" t="s">
        <v>96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97" t="n">
        <v>180</v>
      </c>
      <c r="N63" s="97"/>
      <c r="O63" s="97"/>
      <c r="P63" s="98" t="n">
        <v>9</v>
      </c>
      <c r="Q63" s="98"/>
      <c r="R63" s="98"/>
      <c r="S63" s="98"/>
      <c r="T63" s="98"/>
      <c r="U63" s="98"/>
      <c r="V63" s="99" t="n">
        <v>1</v>
      </c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 t="n">
        <v>2</v>
      </c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100" t="n">
        <f aca="false">SUM(P63,Z63,AD63,-AM63,-AZ63,BD63)</f>
        <v>9</v>
      </c>
      <c r="BN63" s="100"/>
      <c r="BO63" s="100"/>
      <c r="BP63" s="100"/>
      <c r="BQ63" s="100"/>
      <c r="BR63" s="100" t="n">
        <f aca="false">SUM(V63,AI63,-AR63,AU63,BI63)</f>
        <v>3</v>
      </c>
      <c r="BS63" s="100"/>
      <c r="BT63" s="100"/>
      <c r="BU63" s="100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101"/>
      <c r="CK63" s="101"/>
      <c r="CL63" s="101"/>
    </row>
    <row r="64" customFormat="false" ht="12" hidden="false" customHeight="true" outlineLevel="0" collapsed="false">
      <c r="A64" s="102" t="s">
        <v>9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97" t="n">
        <v>190</v>
      </c>
      <c r="N64" s="97"/>
      <c r="O64" s="97"/>
      <c r="P64" s="98"/>
      <c r="Q64" s="98"/>
      <c r="R64" s="98"/>
      <c r="S64" s="98"/>
      <c r="T64" s="98"/>
      <c r="U64" s="98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100" t="n">
        <f aca="false">SUM(P64,Z64,AD64,-AM64,-AZ64,BD64)</f>
        <v>0</v>
      </c>
      <c r="BN64" s="100"/>
      <c r="BO64" s="100"/>
      <c r="BP64" s="100"/>
      <c r="BQ64" s="100"/>
      <c r="BR64" s="100" t="n">
        <f aca="false">SUM(V64,AI64,-AR64,AU64,BI64)</f>
        <v>0</v>
      </c>
      <c r="BS64" s="100"/>
      <c r="BT64" s="100"/>
      <c r="BU64" s="100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101"/>
      <c r="CK64" s="101"/>
      <c r="CL64" s="101"/>
    </row>
    <row r="65" customFormat="false" ht="24" hidden="false" customHeight="true" outlineLevel="0" collapsed="false">
      <c r="A65" s="102" t="s">
        <v>98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97" t="n">
        <v>200</v>
      </c>
      <c r="N65" s="97"/>
      <c r="O65" s="97"/>
      <c r="P65" s="98" t="n">
        <v>11</v>
      </c>
      <c r="Q65" s="98"/>
      <c r="R65" s="98"/>
      <c r="S65" s="98"/>
      <c r="T65" s="98"/>
      <c r="U65" s="98"/>
      <c r="V65" s="103" t="n">
        <v>9</v>
      </c>
      <c r="W65" s="103"/>
      <c r="X65" s="103"/>
      <c r="Y65" s="103"/>
      <c r="Z65" s="103" t="n">
        <v>4</v>
      </c>
      <c r="AA65" s="103"/>
      <c r="AB65" s="103"/>
      <c r="AC65" s="103"/>
      <c r="AD65" s="99"/>
      <c r="AE65" s="99"/>
      <c r="AF65" s="99"/>
      <c r="AG65" s="99"/>
      <c r="AH65" s="99"/>
      <c r="AI65" s="99"/>
      <c r="AJ65" s="99"/>
      <c r="AK65" s="99"/>
      <c r="AL65" s="99"/>
      <c r="AM65" s="99" t="n">
        <v>1</v>
      </c>
      <c r="AN65" s="99"/>
      <c r="AO65" s="99"/>
      <c r="AP65" s="99"/>
      <c r="AQ65" s="99"/>
      <c r="AR65" s="99" t="n">
        <v>1</v>
      </c>
      <c r="AS65" s="99"/>
      <c r="AT65" s="99"/>
      <c r="AU65" s="99" t="n">
        <v>6</v>
      </c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100" t="n">
        <f aca="false">SUM(P65,Z65,AD65,-AM65,-AZ65,BD65)</f>
        <v>14</v>
      </c>
      <c r="BN65" s="100"/>
      <c r="BO65" s="100"/>
      <c r="BP65" s="100"/>
      <c r="BQ65" s="100"/>
      <c r="BR65" s="100" t="n">
        <f aca="false">SUM(V65,AI65,-AR65,AU65,BI65)</f>
        <v>14</v>
      </c>
      <c r="BS65" s="100"/>
      <c r="BT65" s="100"/>
      <c r="BU65" s="100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101"/>
      <c r="CK65" s="101"/>
      <c r="CL65" s="101"/>
    </row>
    <row r="66" customFormat="false" ht="24" hidden="false" customHeight="true" outlineLevel="0" collapsed="false">
      <c r="A66" s="102" t="s">
        <v>99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97" t="n">
        <v>210</v>
      </c>
      <c r="N66" s="97"/>
      <c r="O66" s="97"/>
      <c r="P66" s="98"/>
      <c r="Q66" s="98"/>
      <c r="R66" s="98"/>
      <c r="S66" s="98"/>
      <c r="T66" s="98"/>
      <c r="U66" s="98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100" t="n">
        <f aca="false">SUM(P66,Z66,AD66,-AM66,-AZ66,BD66)</f>
        <v>0</v>
      </c>
      <c r="BN66" s="100"/>
      <c r="BO66" s="100"/>
      <c r="BP66" s="100"/>
      <c r="BQ66" s="100"/>
      <c r="BR66" s="100" t="n">
        <f aca="false">SUM(V66,AI66,-AR66,AU66,BI66)</f>
        <v>0</v>
      </c>
      <c r="BS66" s="100"/>
      <c r="BT66" s="100"/>
      <c r="BU66" s="100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101"/>
      <c r="CK66" s="101"/>
      <c r="CL66" s="101"/>
    </row>
    <row r="67" customFormat="false" ht="12" hidden="false" customHeight="true" outlineLevel="0" collapsed="false">
      <c r="A67" s="102" t="s">
        <v>100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97" t="n">
        <v>220</v>
      </c>
      <c r="N67" s="97"/>
      <c r="O67" s="97"/>
      <c r="P67" s="98"/>
      <c r="Q67" s="98"/>
      <c r="R67" s="98"/>
      <c r="S67" s="98"/>
      <c r="T67" s="98"/>
      <c r="U67" s="98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100" t="n">
        <f aca="false">SUM(P67,Z67,AD67,-AM67,-AZ67,BD67)</f>
        <v>0</v>
      </c>
      <c r="BN67" s="100"/>
      <c r="BO67" s="100"/>
      <c r="BP67" s="100"/>
      <c r="BQ67" s="100"/>
      <c r="BR67" s="100" t="n">
        <f aca="false">SUM(V67,AI67,-AR67,AU67,BI67)</f>
        <v>0</v>
      </c>
      <c r="BS67" s="100"/>
      <c r="BT67" s="100"/>
      <c r="BU67" s="100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101"/>
      <c r="CK67" s="101"/>
      <c r="CL67" s="101"/>
    </row>
    <row r="68" customFormat="false" ht="12" hidden="false" customHeight="true" outlineLevel="0" collapsed="false">
      <c r="A68" s="102" t="s">
        <v>101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97" t="n">
        <v>230</v>
      </c>
      <c r="N68" s="97"/>
      <c r="O68" s="97"/>
      <c r="P68" s="98"/>
      <c r="Q68" s="98"/>
      <c r="R68" s="98"/>
      <c r="S68" s="98"/>
      <c r="T68" s="98"/>
      <c r="U68" s="98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100" t="n">
        <f aca="false">SUM(P68,Z68,AD68,-AM68,-AZ68,BD68)</f>
        <v>0</v>
      </c>
      <c r="BN68" s="100"/>
      <c r="BO68" s="100"/>
      <c r="BP68" s="100"/>
      <c r="BQ68" s="100"/>
      <c r="BR68" s="100" t="n">
        <f aca="false">SUM(V68,AI68,-AR68,AU68,BI68)</f>
        <v>0</v>
      </c>
      <c r="BS68" s="100"/>
      <c r="BT68" s="100"/>
      <c r="BU68" s="100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101"/>
      <c r="CK68" s="101"/>
      <c r="CL68" s="101"/>
    </row>
    <row r="69" customFormat="false" ht="12" hidden="false" customHeight="true" outlineLevel="0" collapsed="false">
      <c r="A69" s="104" t="s">
        <v>102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97" t="n">
        <v>240</v>
      </c>
      <c r="N69" s="97"/>
      <c r="O69" s="97"/>
      <c r="P69" s="98"/>
      <c r="Q69" s="98"/>
      <c r="R69" s="98"/>
      <c r="S69" s="98"/>
      <c r="T69" s="98"/>
      <c r="U69" s="98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100" t="n">
        <f aca="false">SUM(P69,Z69,AD69,-AM69,-AZ69,BD69)</f>
        <v>0</v>
      </c>
      <c r="BN69" s="100"/>
      <c r="BO69" s="100"/>
      <c r="BP69" s="100"/>
      <c r="BQ69" s="100"/>
      <c r="BR69" s="100" t="n">
        <f aca="false">SUM(V69,AI69,-AR69,AU69,BI69)</f>
        <v>0</v>
      </c>
      <c r="BS69" s="100"/>
      <c r="BT69" s="100"/>
      <c r="BU69" s="100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101"/>
      <c r="CK69" s="101"/>
      <c r="CL69" s="101"/>
    </row>
    <row r="70" customFormat="false" ht="25.5" hidden="false" customHeight="true" outlineLevel="0" collapsed="false">
      <c r="A70" s="102" t="s">
        <v>103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97" t="n">
        <v>250</v>
      </c>
      <c r="N70" s="97"/>
      <c r="O70" s="97"/>
      <c r="P70" s="98"/>
      <c r="Q70" s="98"/>
      <c r="R70" s="98"/>
      <c r="S70" s="98"/>
      <c r="T70" s="98"/>
      <c r="U70" s="98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100" t="n">
        <f aca="false">SUM(P70,Z70,AD70,-AM70,-AZ70,BD70)</f>
        <v>0</v>
      </c>
      <c r="BN70" s="100"/>
      <c r="BO70" s="100"/>
      <c r="BP70" s="100"/>
      <c r="BQ70" s="100"/>
      <c r="BR70" s="100" t="n">
        <f aca="false">SUM(V70,AI70,-AR70,AU70,BI70)</f>
        <v>0</v>
      </c>
      <c r="BS70" s="100"/>
      <c r="BT70" s="100"/>
      <c r="BU70" s="100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101"/>
      <c r="CK70" s="101"/>
      <c r="CL70" s="101"/>
    </row>
    <row r="71" customFormat="false" ht="12.95" hidden="false" customHeight="true" outlineLevel="0" collapsed="false">
      <c r="A71" s="105" t="s">
        <v>53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6" t="n">
        <v>260</v>
      </c>
      <c r="N71" s="106"/>
      <c r="O71" s="106"/>
      <c r="P71" s="107" t="n">
        <f aca="false">SUM(P54:P70)</f>
        <v>86</v>
      </c>
      <c r="Q71" s="107"/>
      <c r="R71" s="107"/>
      <c r="S71" s="107"/>
      <c r="T71" s="107"/>
      <c r="U71" s="107"/>
      <c r="V71" s="108" t="n">
        <f aca="false">SUM(V54:V70)</f>
        <v>50</v>
      </c>
      <c r="W71" s="108"/>
      <c r="X71" s="108"/>
      <c r="Y71" s="108"/>
      <c r="Z71" s="108" t="n">
        <f aca="false">SUM(Z54:Z70)</f>
        <v>11</v>
      </c>
      <c r="AA71" s="108"/>
      <c r="AB71" s="108"/>
      <c r="AC71" s="108"/>
      <c r="AD71" s="108" t="n">
        <f aca="false">SUM(AD54:AD70)</f>
        <v>0</v>
      </c>
      <c r="AE71" s="108"/>
      <c r="AF71" s="108"/>
      <c r="AG71" s="108"/>
      <c r="AH71" s="108"/>
      <c r="AI71" s="108" t="n">
        <f aca="false">SUM(AI54:AI70)</f>
        <v>0</v>
      </c>
      <c r="AJ71" s="108"/>
      <c r="AK71" s="108"/>
      <c r="AL71" s="108"/>
      <c r="AM71" s="108" t="n">
        <f aca="false">SUM(AM54:AM70)</f>
        <v>1</v>
      </c>
      <c r="AN71" s="108"/>
      <c r="AO71" s="108"/>
      <c r="AP71" s="108"/>
      <c r="AQ71" s="108"/>
      <c r="AR71" s="108" t="n">
        <f aca="false">SUM(AR54:AR70)</f>
        <v>1</v>
      </c>
      <c r="AS71" s="108"/>
      <c r="AT71" s="108"/>
      <c r="AU71" s="108" t="n">
        <f aca="false">SUM(AU54:AU70)</f>
        <v>14</v>
      </c>
      <c r="AV71" s="108"/>
      <c r="AW71" s="108"/>
      <c r="AX71" s="108"/>
      <c r="AY71" s="108"/>
      <c r="AZ71" s="108" t="n">
        <f aca="false">SUM(AZ54:AZ70)</f>
        <v>0</v>
      </c>
      <c r="BA71" s="108"/>
      <c r="BB71" s="108"/>
      <c r="BC71" s="108"/>
      <c r="BD71" s="108" t="n">
        <f aca="false">SUM(BD54:BD70)</f>
        <v>0</v>
      </c>
      <c r="BE71" s="108"/>
      <c r="BF71" s="108"/>
      <c r="BG71" s="108"/>
      <c r="BH71" s="108"/>
      <c r="BI71" s="108" t="n">
        <f aca="false">SUM(BI54:BI70)</f>
        <v>0</v>
      </c>
      <c r="BJ71" s="108"/>
      <c r="BK71" s="108"/>
      <c r="BL71" s="108"/>
      <c r="BM71" s="108" t="n">
        <f aca="false">SUM(BM54:BM70)</f>
        <v>96</v>
      </c>
      <c r="BN71" s="108"/>
      <c r="BO71" s="108"/>
      <c r="BP71" s="108"/>
      <c r="BQ71" s="108"/>
      <c r="BR71" s="108" t="n">
        <f aca="false">SUM(BR54:BR70)</f>
        <v>63</v>
      </c>
      <c r="BS71" s="108"/>
      <c r="BT71" s="108"/>
      <c r="BU71" s="108"/>
      <c r="BV71" s="108" t="n">
        <f aca="false">SUM(BV54:BV70)</f>
        <v>0</v>
      </c>
      <c r="BW71" s="108"/>
      <c r="BX71" s="108"/>
      <c r="BY71" s="108"/>
      <c r="BZ71" s="108"/>
      <c r="CA71" s="108"/>
      <c r="CB71" s="108" t="n">
        <f aca="false">SUM(CB54:CB70)</f>
        <v>0</v>
      </c>
      <c r="CC71" s="108"/>
      <c r="CD71" s="108"/>
      <c r="CE71" s="108" t="n">
        <f aca="false">SUM(CE54:CE70)</f>
        <v>0</v>
      </c>
      <c r="CF71" s="108"/>
      <c r="CG71" s="108"/>
      <c r="CH71" s="108"/>
      <c r="CI71" s="108"/>
      <c r="CJ71" s="109" t="n">
        <f aca="false">SUM(CJ54:CJ70)</f>
        <v>0</v>
      </c>
      <c r="CK71" s="109"/>
      <c r="CL71" s="109"/>
    </row>
    <row r="72" customFormat="false" ht="7.5" hidden="false" customHeight="true" outlineLevel="0" collapsed="false"/>
    <row r="73" customFormat="false" ht="12.95" hidden="false" customHeight="true" outlineLevel="0" collapsed="false">
      <c r="A73" s="110" t="s">
        <v>104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1"/>
      <c r="M73" s="110" t="s">
        <v>105</v>
      </c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1"/>
      <c r="BT73" s="111"/>
      <c r="BU73" s="112" t="s">
        <v>106</v>
      </c>
      <c r="BV73" s="112"/>
      <c r="BW73" s="112"/>
      <c r="BX73" s="112"/>
      <c r="BY73" s="112"/>
      <c r="BZ73" s="112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4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</row>
    <row r="74" customFormat="false" ht="12.9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1"/>
      <c r="M74" s="110" t="s">
        <v>107</v>
      </c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1"/>
      <c r="BT74" s="111"/>
      <c r="BU74" s="112" t="s">
        <v>108</v>
      </c>
      <c r="BV74" s="112"/>
      <c r="BW74" s="112"/>
      <c r="BX74" s="112"/>
      <c r="BY74" s="112"/>
      <c r="BZ74" s="112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4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</row>
    <row r="75" customFormat="false" ht="12.9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1"/>
      <c r="M75" s="110" t="s">
        <v>109</v>
      </c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1"/>
      <c r="BT75" s="111"/>
      <c r="BU75" s="112" t="s">
        <v>110</v>
      </c>
      <c r="BV75" s="112"/>
      <c r="BW75" s="112"/>
      <c r="BX75" s="112"/>
      <c r="BY75" s="112"/>
      <c r="BZ75" s="112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4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</row>
    <row r="76" customFormat="false" ht="12.9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1"/>
      <c r="M76" s="110" t="s">
        <v>111</v>
      </c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1"/>
      <c r="BT76" s="111"/>
      <c r="BU76" s="112" t="s">
        <v>112</v>
      </c>
      <c r="BV76" s="112"/>
      <c r="BW76" s="112"/>
      <c r="BX76" s="112"/>
      <c r="BY76" s="112"/>
      <c r="BZ76" s="112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4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</row>
    <row r="77" customFormat="false" ht="12.9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1"/>
      <c r="M77" s="110" t="s">
        <v>113</v>
      </c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1"/>
      <c r="BT77" s="111"/>
      <c r="BU77" s="112" t="s">
        <v>114</v>
      </c>
      <c r="BV77" s="112"/>
      <c r="BW77" s="112"/>
      <c r="BX77" s="112"/>
      <c r="BY77" s="112"/>
      <c r="BZ77" s="112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4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</row>
    <row r="78" customFormat="false" ht="12.95" hidden="false" customHeight="true" outlineLevel="0" collapsed="false">
      <c r="A78" s="110" t="s">
        <v>115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1"/>
      <c r="M78" s="110" t="s">
        <v>116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1"/>
      <c r="BT78" s="111"/>
      <c r="BU78" s="112" t="s">
        <v>117</v>
      </c>
      <c r="BV78" s="112"/>
      <c r="BW78" s="112"/>
      <c r="BX78" s="112"/>
      <c r="BY78" s="112"/>
      <c r="BZ78" s="112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4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</row>
    <row r="79" customFormat="false" ht="12.9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1"/>
      <c r="M79" s="110" t="s">
        <v>118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1"/>
      <c r="BT79" s="111"/>
      <c r="BU79" s="112" t="s">
        <v>119</v>
      </c>
      <c r="BV79" s="112"/>
      <c r="BW79" s="112"/>
      <c r="BX79" s="112"/>
      <c r="BY79" s="112"/>
      <c r="BZ79" s="112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4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</row>
    <row r="80" customFormat="false" ht="12.95" hidden="false" customHeight="true" outlineLevel="0" collapsed="false">
      <c r="A80" s="110" t="s">
        <v>120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1"/>
      <c r="M80" s="110" t="s">
        <v>121</v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1"/>
      <c r="BT80" s="111"/>
      <c r="BU80" s="112" t="s">
        <v>122</v>
      </c>
      <c r="BV80" s="112"/>
      <c r="BW80" s="112"/>
      <c r="BX80" s="112"/>
      <c r="BY80" s="112"/>
      <c r="BZ80" s="112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4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</row>
    <row r="81" customFormat="false" ht="12.95" hidden="false" customHeight="true" outlineLevel="0" collapsed="false">
      <c r="A81" s="116" t="s">
        <v>123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7"/>
      <c r="BT81" s="117"/>
      <c r="BU81" s="112" t="s">
        <v>124</v>
      </c>
      <c r="BV81" s="112"/>
      <c r="BW81" s="112"/>
      <c r="BX81" s="112"/>
      <c r="BY81" s="112"/>
      <c r="BZ81" s="112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4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</row>
    <row r="82" customFormat="false" ht="12.95" hidden="false" customHeight="true" outlineLevel="0" collapsed="false">
      <c r="A82" s="110" t="s">
        <v>125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1"/>
      <c r="M82" s="110" t="s">
        <v>126</v>
      </c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1"/>
      <c r="BT82" s="111"/>
      <c r="BU82" s="112" t="s">
        <v>127</v>
      </c>
      <c r="BV82" s="112"/>
      <c r="BW82" s="112"/>
      <c r="BX82" s="112"/>
      <c r="BY82" s="112"/>
      <c r="BZ82" s="112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4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</row>
    <row r="83" customFormat="false" ht="12.95" hidden="false" customHeight="true" outlineLevel="0" collapsed="false">
      <c r="A83" s="110" t="s">
        <v>128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1"/>
      <c r="M83" s="110" t="s">
        <v>129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1"/>
      <c r="BT83" s="111"/>
      <c r="BU83" s="112" t="s">
        <v>130</v>
      </c>
      <c r="BV83" s="112"/>
      <c r="BW83" s="112"/>
      <c r="BX83" s="112"/>
      <c r="BY83" s="112"/>
      <c r="BZ83" s="112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4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</row>
    <row r="84" customFormat="false" ht="12.9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</row>
    <row r="86" s="120" customFormat="true" ht="12.75" hidden="false" customHeight="true" outlineLevel="0" collapsed="false">
      <c r="A86" s="119" t="s">
        <v>131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 t="s">
        <v>132</v>
      </c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</row>
    <row r="87" s="120" customFormat="true" ht="23.25" hidden="false" customHeight="true" outlineLevel="0" collapsed="false">
      <c r="A87" s="121" t="s">
        <v>133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2" t="s">
        <v>134</v>
      </c>
      <c r="Z87" s="122"/>
      <c r="AA87" s="122"/>
      <c r="AB87" s="122"/>
      <c r="AC87" s="122" t="s">
        <v>135</v>
      </c>
      <c r="AD87" s="122"/>
      <c r="AE87" s="122"/>
      <c r="AF87" s="122"/>
      <c r="AG87" s="122"/>
      <c r="AH87" s="122"/>
      <c r="AI87" s="122"/>
      <c r="AJ87" s="122"/>
      <c r="AK87" s="123" t="s">
        <v>136</v>
      </c>
      <c r="AL87" s="123"/>
      <c r="AM87" s="123"/>
      <c r="AN87" s="123"/>
      <c r="AO87" s="123"/>
      <c r="AP87" s="123"/>
      <c r="AQ87" s="124"/>
      <c r="AR87" s="121" t="s">
        <v>133</v>
      </c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2" t="s">
        <v>134</v>
      </c>
      <c r="BX87" s="122"/>
      <c r="BY87" s="122"/>
      <c r="BZ87" s="122"/>
      <c r="CA87" s="122" t="s">
        <v>137</v>
      </c>
      <c r="CB87" s="122"/>
      <c r="CC87" s="122"/>
      <c r="CD87" s="122"/>
      <c r="CE87" s="122"/>
      <c r="CF87" s="122"/>
      <c r="CG87" s="123" t="s">
        <v>138</v>
      </c>
      <c r="CH87" s="123"/>
      <c r="CI87" s="123"/>
      <c r="CJ87" s="123"/>
      <c r="CK87" s="123"/>
      <c r="CL87" s="123"/>
    </row>
    <row r="88" s="120" customFormat="true" ht="12.75" hidden="false" customHeight="true" outlineLevel="0" collapsed="false">
      <c r="A88" s="125" t="n">
        <v>1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6" t="n">
        <v>2</v>
      </c>
      <c r="Z88" s="126"/>
      <c r="AA88" s="126"/>
      <c r="AB88" s="126"/>
      <c r="AC88" s="126" t="n">
        <v>3</v>
      </c>
      <c r="AD88" s="126"/>
      <c r="AE88" s="126"/>
      <c r="AF88" s="126"/>
      <c r="AG88" s="126"/>
      <c r="AH88" s="126"/>
      <c r="AI88" s="126"/>
      <c r="AJ88" s="126"/>
      <c r="AK88" s="127" t="n">
        <v>4</v>
      </c>
      <c r="AL88" s="127"/>
      <c r="AM88" s="127"/>
      <c r="AN88" s="127"/>
      <c r="AO88" s="127"/>
      <c r="AP88" s="127"/>
      <c r="AQ88" s="128"/>
      <c r="AR88" s="125" t="n">
        <v>1</v>
      </c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6" t="n">
        <v>2</v>
      </c>
      <c r="BX88" s="126"/>
      <c r="BY88" s="126"/>
      <c r="BZ88" s="126"/>
      <c r="CA88" s="126" t="n">
        <v>3</v>
      </c>
      <c r="CB88" s="126"/>
      <c r="CC88" s="126"/>
      <c r="CD88" s="126"/>
      <c r="CE88" s="126"/>
      <c r="CF88" s="126"/>
      <c r="CG88" s="127" t="n">
        <v>4</v>
      </c>
      <c r="CH88" s="127"/>
      <c r="CI88" s="127"/>
      <c r="CJ88" s="127"/>
      <c r="CK88" s="127"/>
      <c r="CL88" s="127"/>
    </row>
    <row r="89" s="120" customFormat="true" ht="12" hidden="false" customHeight="true" outlineLevel="0" collapsed="false">
      <c r="A89" s="129" t="s">
        <v>139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30" t="n">
        <v>280</v>
      </c>
      <c r="Z89" s="130"/>
      <c r="AA89" s="130"/>
      <c r="AB89" s="130"/>
      <c r="AC89" s="131"/>
      <c r="AD89" s="131"/>
      <c r="AE89" s="131"/>
      <c r="AF89" s="131"/>
      <c r="AG89" s="131"/>
      <c r="AH89" s="131"/>
      <c r="AI89" s="131"/>
      <c r="AJ89" s="131"/>
      <c r="AK89" s="132"/>
      <c r="AL89" s="132"/>
      <c r="AM89" s="132"/>
      <c r="AN89" s="132"/>
      <c r="AO89" s="132"/>
      <c r="AP89" s="132"/>
      <c r="AQ89" s="128"/>
      <c r="AR89" s="133" t="s">
        <v>140</v>
      </c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4" t="n">
        <v>440</v>
      </c>
      <c r="BX89" s="134"/>
      <c r="BY89" s="134"/>
      <c r="BZ89" s="134"/>
      <c r="CA89" s="135"/>
      <c r="CB89" s="135"/>
      <c r="CC89" s="135"/>
      <c r="CD89" s="135"/>
      <c r="CE89" s="135"/>
      <c r="CF89" s="135"/>
      <c r="CG89" s="136"/>
      <c r="CH89" s="136"/>
      <c r="CI89" s="136"/>
      <c r="CJ89" s="136"/>
      <c r="CK89" s="136"/>
      <c r="CL89" s="136"/>
    </row>
    <row r="90" s="120" customFormat="true" ht="12" hidden="false" customHeight="true" outlineLevel="0" collapsed="false">
      <c r="A90" s="137" t="s">
        <v>141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8" t="n">
        <v>290</v>
      </c>
      <c r="Z90" s="138"/>
      <c r="AA90" s="138"/>
      <c r="AB90" s="138"/>
      <c r="AC90" s="139" t="n">
        <v>7</v>
      </c>
      <c r="AD90" s="139"/>
      <c r="AE90" s="139"/>
      <c r="AF90" s="139"/>
      <c r="AG90" s="139"/>
      <c r="AH90" s="139"/>
      <c r="AI90" s="139"/>
      <c r="AJ90" s="139"/>
      <c r="AK90" s="140"/>
      <c r="AL90" s="140"/>
      <c r="AM90" s="140"/>
      <c r="AN90" s="140"/>
      <c r="AO90" s="140"/>
      <c r="AP90" s="140"/>
      <c r="AQ90" s="128"/>
      <c r="AR90" s="141" t="s">
        <v>142</v>
      </c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34"/>
      <c r="BX90" s="134"/>
      <c r="BY90" s="134"/>
      <c r="BZ90" s="134"/>
      <c r="CA90" s="135"/>
      <c r="CB90" s="135"/>
      <c r="CC90" s="135"/>
      <c r="CD90" s="135"/>
      <c r="CE90" s="135"/>
      <c r="CF90" s="135"/>
      <c r="CG90" s="136"/>
      <c r="CH90" s="136"/>
      <c r="CI90" s="136"/>
      <c r="CJ90" s="136"/>
      <c r="CK90" s="136"/>
      <c r="CL90" s="136"/>
    </row>
    <row r="91" s="120" customFormat="true" ht="12" hidden="false" customHeight="true" outlineLevel="0" collapsed="false">
      <c r="A91" s="142" t="s">
        <v>143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3" t="n">
        <v>300</v>
      </c>
      <c r="Z91" s="143"/>
      <c r="AA91" s="143"/>
      <c r="AB91" s="143"/>
      <c r="AC91" s="139" t="n">
        <v>4</v>
      </c>
      <c r="AD91" s="139"/>
      <c r="AE91" s="139"/>
      <c r="AF91" s="139"/>
      <c r="AG91" s="139"/>
      <c r="AH91" s="139"/>
      <c r="AI91" s="139"/>
      <c r="AJ91" s="139"/>
      <c r="AK91" s="140"/>
      <c r="AL91" s="140"/>
      <c r="AM91" s="140"/>
      <c r="AN91" s="140"/>
      <c r="AO91" s="140"/>
      <c r="AP91" s="140"/>
      <c r="AQ91" s="128"/>
      <c r="AR91" s="129" t="s">
        <v>144</v>
      </c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30" t="n">
        <v>450</v>
      </c>
      <c r="BX91" s="130"/>
      <c r="BY91" s="130"/>
      <c r="BZ91" s="130"/>
      <c r="CA91" s="131"/>
      <c r="CB91" s="131"/>
      <c r="CC91" s="131"/>
      <c r="CD91" s="131"/>
      <c r="CE91" s="131"/>
      <c r="CF91" s="131"/>
      <c r="CG91" s="132"/>
      <c r="CH91" s="132"/>
      <c r="CI91" s="132"/>
      <c r="CJ91" s="132"/>
      <c r="CK91" s="132"/>
      <c r="CL91" s="132"/>
    </row>
    <row r="92" s="120" customFormat="true" ht="12" hidden="false" customHeight="true" outlineLevel="0" collapsed="false">
      <c r="A92" s="129" t="s">
        <v>145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44"/>
      <c r="Z92" s="144"/>
      <c r="AA92" s="144"/>
      <c r="AB92" s="144"/>
      <c r="AC92" s="139"/>
      <c r="AD92" s="139"/>
      <c r="AE92" s="139"/>
      <c r="AF92" s="139"/>
      <c r="AG92" s="139"/>
      <c r="AH92" s="139"/>
      <c r="AI92" s="139"/>
      <c r="AJ92" s="139"/>
      <c r="AK92" s="140"/>
      <c r="AL92" s="140"/>
      <c r="AM92" s="140"/>
      <c r="AN92" s="140"/>
      <c r="AO92" s="140"/>
      <c r="AP92" s="140"/>
      <c r="AQ92" s="128"/>
      <c r="AR92" s="137" t="s">
        <v>146</v>
      </c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8" t="n">
        <v>460</v>
      </c>
      <c r="BX92" s="138"/>
      <c r="BY92" s="138"/>
      <c r="BZ92" s="138"/>
      <c r="CA92" s="139"/>
      <c r="CB92" s="139"/>
      <c r="CC92" s="139"/>
      <c r="CD92" s="139"/>
      <c r="CE92" s="139"/>
      <c r="CF92" s="139"/>
      <c r="CG92" s="140"/>
      <c r="CH92" s="140"/>
      <c r="CI92" s="140"/>
      <c r="CJ92" s="140"/>
      <c r="CK92" s="140"/>
      <c r="CL92" s="140"/>
    </row>
    <row r="93" s="120" customFormat="true" ht="12" hidden="false" customHeight="true" outlineLevel="0" collapsed="false">
      <c r="A93" s="137" t="s">
        <v>147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8" t="n">
        <v>310</v>
      </c>
      <c r="Z93" s="138"/>
      <c r="AA93" s="138"/>
      <c r="AB93" s="138"/>
      <c r="AC93" s="139"/>
      <c r="AD93" s="139"/>
      <c r="AE93" s="139"/>
      <c r="AF93" s="139"/>
      <c r="AG93" s="139"/>
      <c r="AH93" s="139"/>
      <c r="AI93" s="139"/>
      <c r="AJ93" s="139"/>
      <c r="AK93" s="140"/>
      <c r="AL93" s="140"/>
      <c r="AM93" s="140"/>
      <c r="AN93" s="140"/>
      <c r="AO93" s="140"/>
      <c r="AP93" s="140"/>
      <c r="AQ93" s="128"/>
      <c r="AR93" s="142" t="s">
        <v>148</v>
      </c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38" t="n">
        <v>470</v>
      </c>
      <c r="BX93" s="138"/>
      <c r="BY93" s="138"/>
      <c r="BZ93" s="138"/>
      <c r="CA93" s="139"/>
      <c r="CB93" s="139"/>
      <c r="CC93" s="139"/>
      <c r="CD93" s="139"/>
      <c r="CE93" s="139"/>
      <c r="CF93" s="139"/>
      <c r="CG93" s="140"/>
      <c r="CH93" s="140"/>
      <c r="CI93" s="140"/>
      <c r="CJ93" s="140"/>
      <c r="CK93" s="140"/>
      <c r="CL93" s="140"/>
    </row>
    <row r="94" s="120" customFormat="true" ht="12" hidden="false" customHeight="true" outlineLevel="0" collapsed="false">
      <c r="A94" s="142" t="s">
        <v>149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3" t="n">
        <v>320</v>
      </c>
      <c r="Z94" s="143"/>
      <c r="AA94" s="143"/>
      <c r="AB94" s="143"/>
      <c r="AC94" s="139"/>
      <c r="AD94" s="139"/>
      <c r="AE94" s="139"/>
      <c r="AF94" s="139"/>
      <c r="AG94" s="139"/>
      <c r="AH94" s="139"/>
      <c r="AI94" s="139"/>
      <c r="AJ94" s="139"/>
      <c r="AK94" s="140"/>
      <c r="AL94" s="140"/>
      <c r="AM94" s="140"/>
      <c r="AN94" s="140"/>
      <c r="AO94" s="140"/>
      <c r="AP94" s="140"/>
      <c r="AQ94" s="128"/>
      <c r="AR94" s="142" t="s">
        <v>150</v>
      </c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38" t="n">
        <v>480</v>
      </c>
      <c r="BX94" s="138"/>
      <c r="BY94" s="138"/>
      <c r="BZ94" s="138"/>
      <c r="CA94" s="139"/>
      <c r="CB94" s="139"/>
      <c r="CC94" s="139"/>
      <c r="CD94" s="139"/>
      <c r="CE94" s="139"/>
      <c r="CF94" s="139"/>
      <c r="CG94" s="140"/>
      <c r="CH94" s="140"/>
      <c r="CI94" s="140"/>
      <c r="CJ94" s="140"/>
      <c r="CK94" s="140"/>
      <c r="CL94" s="140"/>
    </row>
    <row r="95" s="120" customFormat="true" ht="12" hidden="false" customHeight="true" outlineLevel="0" collapsed="false">
      <c r="A95" s="129" t="s">
        <v>15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44"/>
      <c r="Z95" s="144"/>
      <c r="AA95" s="144"/>
      <c r="AB95" s="144"/>
      <c r="AC95" s="139"/>
      <c r="AD95" s="139"/>
      <c r="AE95" s="139"/>
      <c r="AF95" s="139"/>
      <c r="AG95" s="139"/>
      <c r="AH95" s="139"/>
      <c r="AI95" s="139"/>
      <c r="AJ95" s="139"/>
      <c r="AK95" s="140"/>
      <c r="AL95" s="140"/>
      <c r="AM95" s="140"/>
      <c r="AN95" s="140"/>
      <c r="AO95" s="140"/>
      <c r="AP95" s="140"/>
      <c r="AQ95" s="128"/>
      <c r="AR95" s="129" t="s">
        <v>152</v>
      </c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38"/>
      <c r="BX95" s="138"/>
      <c r="BY95" s="138"/>
      <c r="BZ95" s="138"/>
      <c r="CA95" s="139"/>
      <c r="CB95" s="139"/>
      <c r="CC95" s="139"/>
      <c r="CD95" s="139"/>
      <c r="CE95" s="139"/>
      <c r="CF95" s="139"/>
      <c r="CG95" s="140"/>
      <c r="CH95" s="140"/>
      <c r="CI95" s="140"/>
      <c r="CJ95" s="140"/>
      <c r="CK95" s="140"/>
      <c r="CL95" s="140"/>
    </row>
    <row r="96" s="120" customFormat="true" ht="12" hidden="false" customHeight="true" outlineLevel="0" collapsed="false">
      <c r="A96" s="137" t="s">
        <v>153</v>
      </c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8" t="n">
        <v>330</v>
      </c>
      <c r="Z96" s="138"/>
      <c r="AA96" s="138"/>
      <c r="AB96" s="138"/>
      <c r="AC96" s="139"/>
      <c r="AD96" s="139"/>
      <c r="AE96" s="139"/>
      <c r="AF96" s="139"/>
      <c r="AG96" s="139"/>
      <c r="AH96" s="139"/>
      <c r="AI96" s="139"/>
      <c r="AJ96" s="139"/>
      <c r="AK96" s="140"/>
      <c r="AL96" s="140"/>
      <c r="AM96" s="140"/>
      <c r="AN96" s="140"/>
      <c r="AO96" s="140"/>
      <c r="AP96" s="140"/>
      <c r="AQ96" s="128"/>
      <c r="AR96" s="145" t="s">
        <v>154</v>
      </c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3" t="n">
        <v>490</v>
      </c>
      <c r="BX96" s="143"/>
      <c r="BY96" s="143"/>
      <c r="BZ96" s="143"/>
      <c r="CA96" s="146" t="n">
        <v>930</v>
      </c>
      <c r="CB96" s="146"/>
      <c r="CC96" s="146"/>
      <c r="CD96" s="146"/>
      <c r="CE96" s="146"/>
      <c r="CF96" s="146"/>
      <c r="CG96" s="147" t="n">
        <v>750</v>
      </c>
      <c r="CH96" s="147"/>
      <c r="CI96" s="147"/>
      <c r="CJ96" s="147"/>
      <c r="CK96" s="147"/>
      <c r="CL96" s="147"/>
    </row>
    <row r="97" s="120" customFormat="true" ht="12" hidden="false" customHeight="true" outlineLevel="0" collapsed="false">
      <c r="A97" s="148" t="s">
        <v>53</v>
      </c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9" t="n">
        <v>340</v>
      </c>
      <c r="Z97" s="149"/>
      <c r="AA97" s="149"/>
      <c r="AB97" s="149"/>
      <c r="AC97" s="150" t="n">
        <f aca="false">SUM(AC89:AC96)</f>
        <v>11</v>
      </c>
      <c r="AD97" s="150"/>
      <c r="AE97" s="150"/>
      <c r="AF97" s="150"/>
      <c r="AG97" s="150"/>
      <c r="AH97" s="150"/>
      <c r="AI97" s="150"/>
      <c r="AJ97" s="150"/>
      <c r="AK97" s="151" t="n">
        <f aca="false">SUM(AK89:AK96)</f>
        <v>0</v>
      </c>
      <c r="AL97" s="151"/>
      <c r="AM97" s="151"/>
      <c r="AN97" s="151"/>
      <c r="AO97" s="151"/>
      <c r="AP97" s="151"/>
      <c r="AQ97" s="128"/>
      <c r="AR97" s="152" t="s">
        <v>155</v>
      </c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3" t="n">
        <v>491</v>
      </c>
      <c r="BX97" s="153"/>
      <c r="BY97" s="153"/>
      <c r="BZ97" s="153"/>
      <c r="CA97" s="154" t="s">
        <v>156</v>
      </c>
      <c r="CB97" s="154"/>
      <c r="CC97" s="154"/>
      <c r="CD97" s="154"/>
      <c r="CE97" s="154"/>
      <c r="CF97" s="154"/>
      <c r="CG97" s="155"/>
      <c r="CH97" s="155"/>
      <c r="CI97" s="155"/>
      <c r="CJ97" s="155"/>
      <c r="CK97" s="155"/>
      <c r="CL97" s="155"/>
    </row>
    <row r="98" s="120" customFormat="true" ht="12" hidden="false" customHeight="true" outlineLevel="0" collapsed="false">
      <c r="A98" s="156" t="s">
        <v>157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19"/>
      <c r="AR98" s="141" t="s">
        <v>158</v>
      </c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53"/>
      <c r="BX98" s="153"/>
      <c r="BY98" s="153"/>
      <c r="BZ98" s="153"/>
      <c r="CA98" s="154"/>
      <c r="CB98" s="154"/>
      <c r="CC98" s="154"/>
      <c r="CD98" s="154"/>
      <c r="CE98" s="154"/>
      <c r="CF98" s="154"/>
      <c r="CG98" s="155"/>
      <c r="CH98" s="155"/>
      <c r="CI98" s="155"/>
      <c r="CJ98" s="155"/>
      <c r="CK98" s="155"/>
      <c r="CL98" s="155"/>
    </row>
    <row r="99" s="120" customFormat="true" ht="12" hidden="false" customHeight="true" outlineLevel="0" collapsed="false">
      <c r="A99" s="156" t="s">
        <v>159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7" t="s">
        <v>160</v>
      </c>
      <c r="AD99" s="157"/>
      <c r="AE99" s="157"/>
      <c r="AF99" s="157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28"/>
      <c r="AR99" s="145" t="s">
        <v>161</v>
      </c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59" t="n">
        <v>492</v>
      </c>
      <c r="BX99" s="159"/>
      <c r="BY99" s="159"/>
      <c r="BZ99" s="159"/>
      <c r="CA99" s="160" t="s">
        <v>156</v>
      </c>
      <c r="CB99" s="160"/>
      <c r="CC99" s="160"/>
      <c r="CD99" s="160"/>
      <c r="CE99" s="160"/>
      <c r="CF99" s="160"/>
      <c r="CG99" s="161"/>
      <c r="CH99" s="161"/>
      <c r="CI99" s="161"/>
      <c r="CJ99" s="161"/>
      <c r="CK99" s="161"/>
      <c r="CL99" s="161"/>
    </row>
    <row r="100" s="120" customFormat="true" ht="12" hidden="false" customHeight="true" outlineLevel="0" collapsed="false">
      <c r="A100" s="156" t="s">
        <v>162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7" t="s">
        <v>163</v>
      </c>
      <c r="AD100" s="157"/>
      <c r="AE100" s="157"/>
      <c r="AF100" s="157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28"/>
      <c r="AR100" s="162" t="s">
        <v>164</v>
      </c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53" t="n">
        <v>500</v>
      </c>
      <c r="BX100" s="153"/>
      <c r="BY100" s="153"/>
      <c r="BZ100" s="153"/>
      <c r="CA100" s="163"/>
      <c r="CB100" s="163"/>
      <c r="CC100" s="163"/>
      <c r="CD100" s="163"/>
      <c r="CE100" s="163"/>
      <c r="CF100" s="163"/>
      <c r="CG100" s="155"/>
      <c r="CH100" s="155"/>
      <c r="CI100" s="155"/>
      <c r="CJ100" s="155"/>
      <c r="CK100" s="155"/>
      <c r="CL100" s="155"/>
    </row>
    <row r="101" s="120" customFormat="true" ht="12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41" t="s">
        <v>165</v>
      </c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53"/>
      <c r="BX101" s="153"/>
      <c r="BY101" s="153"/>
      <c r="BZ101" s="153"/>
      <c r="CA101" s="163"/>
      <c r="CB101" s="163"/>
      <c r="CC101" s="163"/>
      <c r="CD101" s="163"/>
      <c r="CE101" s="163"/>
      <c r="CF101" s="163"/>
      <c r="CG101" s="155"/>
      <c r="CH101" s="155"/>
      <c r="CI101" s="155"/>
      <c r="CJ101" s="155"/>
      <c r="CK101" s="155"/>
      <c r="CL101" s="155"/>
    </row>
    <row r="102" s="120" customFormat="true" ht="12.75" hidden="false" customHeight="true" outlineLevel="0" collapsed="false">
      <c r="A102" s="119" t="s">
        <v>166</v>
      </c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28"/>
      <c r="AR102" s="129" t="s">
        <v>167</v>
      </c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30" t="n">
        <v>510</v>
      </c>
      <c r="BX102" s="130"/>
      <c r="BY102" s="130"/>
      <c r="BZ102" s="130"/>
      <c r="CA102" s="131"/>
      <c r="CB102" s="131"/>
      <c r="CC102" s="131"/>
      <c r="CD102" s="131"/>
      <c r="CE102" s="131"/>
      <c r="CF102" s="131"/>
      <c r="CG102" s="132"/>
      <c r="CH102" s="132"/>
      <c r="CI102" s="132"/>
      <c r="CJ102" s="132"/>
      <c r="CK102" s="132"/>
      <c r="CL102" s="132"/>
    </row>
    <row r="103" s="120" customFormat="true" ht="12" hidden="false" customHeight="true" outlineLevel="0" collapsed="false">
      <c r="A103" s="164" t="s">
        <v>133</v>
      </c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5" t="s">
        <v>168</v>
      </c>
      <c r="U103" s="165"/>
      <c r="V103" s="165"/>
      <c r="W103" s="165"/>
      <c r="X103" s="166" t="s">
        <v>135</v>
      </c>
      <c r="Y103" s="166"/>
      <c r="Z103" s="166"/>
      <c r="AA103" s="166"/>
      <c r="AB103" s="166"/>
      <c r="AC103" s="166"/>
      <c r="AD103" s="167" t="s">
        <v>136</v>
      </c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28"/>
      <c r="AR103" s="142" t="s">
        <v>169</v>
      </c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3" t="n">
        <v>520</v>
      </c>
      <c r="BX103" s="143"/>
      <c r="BY103" s="143"/>
      <c r="BZ103" s="143"/>
      <c r="CA103" s="146"/>
      <c r="CB103" s="146"/>
      <c r="CC103" s="146"/>
      <c r="CD103" s="146"/>
      <c r="CE103" s="146"/>
      <c r="CF103" s="146"/>
      <c r="CG103" s="147"/>
      <c r="CH103" s="147"/>
      <c r="CI103" s="147"/>
      <c r="CJ103" s="147"/>
      <c r="CK103" s="147"/>
      <c r="CL103" s="147"/>
    </row>
    <row r="104" s="120" customFormat="true" ht="12" hidden="false" customHeight="tru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8" t="s">
        <v>170</v>
      </c>
      <c r="U104" s="168"/>
      <c r="V104" s="168"/>
      <c r="W104" s="168"/>
      <c r="X104" s="166"/>
      <c r="Y104" s="166"/>
      <c r="Z104" s="166"/>
      <c r="AA104" s="166"/>
      <c r="AB104" s="166"/>
      <c r="AC104" s="166"/>
      <c r="AD104" s="169" t="s">
        <v>171</v>
      </c>
      <c r="AE104" s="169"/>
      <c r="AF104" s="169"/>
      <c r="AG104" s="169"/>
      <c r="AH104" s="169"/>
      <c r="AI104" s="169"/>
      <c r="AJ104" s="169"/>
      <c r="AK104" s="169"/>
      <c r="AL104" s="170" t="s">
        <v>172</v>
      </c>
      <c r="AM104" s="170"/>
      <c r="AN104" s="170"/>
      <c r="AO104" s="170"/>
      <c r="AP104" s="170"/>
      <c r="AQ104" s="128"/>
      <c r="AR104" s="171" t="s">
        <v>173</v>
      </c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53" t="n">
        <v>530</v>
      </c>
      <c r="BX104" s="153"/>
      <c r="BY104" s="153"/>
      <c r="BZ104" s="153"/>
      <c r="CA104" s="163"/>
      <c r="CB104" s="163"/>
      <c r="CC104" s="163"/>
      <c r="CD104" s="163"/>
      <c r="CE104" s="163"/>
      <c r="CF104" s="163"/>
      <c r="CG104" s="172" t="s">
        <v>156</v>
      </c>
      <c r="CH104" s="172"/>
      <c r="CI104" s="172"/>
      <c r="CJ104" s="172"/>
      <c r="CK104" s="172"/>
      <c r="CL104" s="172"/>
    </row>
    <row r="105" s="120" customFormat="true" ht="12.75" hidden="false" customHeight="true" outlineLevel="0" collapsed="false">
      <c r="A105" s="173" t="n">
        <v>1</v>
      </c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4" t="n">
        <v>2</v>
      </c>
      <c r="U105" s="174"/>
      <c r="V105" s="174"/>
      <c r="W105" s="174"/>
      <c r="X105" s="174" t="n">
        <v>3</v>
      </c>
      <c r="Y105" s="174"/>
      <c r="Z105" s="174"/>
      <c r="AA105" s="174"/>
      <c r="AB105" s="174"/>
      <c r="AC105" s="174"/>
      <c r="AD105" s="174" t="n">
        <v>4</v>
      </c>
      <c r="AE105" s="174"/>
      <c r="AF105" s="174"/>
      <c r="AG105" s="174"/>
      <c r="AH105" s="174"/>
      <c r="AI105" s="174"/>
      <c r="AJ105" s="174"/>
      <c r="AK105" s="174"/>
      <c r="AL105" s="175" t="n">
        <v>5</v>
      </c>
      <c r="AM105" s="175"/>
      <c r="AN105" s="175"/>
      <c r="AO105" s="175"/>
      <c r="AP105" s="175"/>
      <c r="AQ105" s="128"/>
      <c r="AR105" s="141" t="s">
        <v>174</v>
      </c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53"/>
      <c r="BX105" s="153"/>
      <c r="BY105" s="153"/>
      <c r="BZ105" s="153"/>
      <c r="CA105" s="163"/>
      <c r="CB105" s="163"/>
      <c r="CC105" s="163"/>
      <c r="CD105" s="163"/>
      <c r="CE105" s="163"/>
      <c r="CF105" s="163"/>
      <c r="CG105" s="172"/>
      <c r="CH105" s="172"/>
      <c r="CI105" s="172"/>
      <c r="CJ105" s="172"/>
      <c r="CK105" s="172"/>
      <c r="CL105" s="172"/>
    </row>
    <row r="106" s="120" customFormat="true" ht="12" hidden="false" customHeight="true" outlineLevel="0" collapsed="false">
      <c r="A106" s="176" t="s">
        <v>175</v>
      </c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34" t="s">
        <v>176</v>
      </c>
      <c r="U106" s="134"/>
      <c r="V106" s="134"/>
      <c r="W106" s="134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6"/>
      <c r="AM106" s="136"/>
      <c r="AN106" s="136"/>
      <c r="AO106" s="136"/>
      <c r="AP106" s="136"/>
      <c r="AQ106" s="128"/>
      <c r="AR106" s="129" t="s">
        <v>177</v>
      </c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30" t="n">
        <v>540</v>
      </c>
      <c r="BX106" s="130"/>
      <c r="BY106" s="130"/>
      <c r="BZ106" s="130"/>
      <c r="CA106" s="177" t="s">
        <v>156</v>
      </c>
      <c r="CB106" s="177"/>
      <c r="CC106" s="177"/>
      <c r="CD106" s="177"/>
      <c r="CE106" s="177"/>
      <c r="CF106" s="177"/>
      <c r="CG106" s="132"/>
      <c r="CH106" s="132"/>
      <c r="CI106" s="132"/>
      <c r="CJ106" s="132"/>
      <c r="CK106" s="132"/>
      <c r="CL106" s="132"/>
    </row>
    <row r="107" s="120" customFormat="true" ht="12" hidden="false" customHeight="true" outlineLevel="0" collapsed="false">
      <c r="A107" s="176" t="s">
        <v>178</v>
      </c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34"/>
      <c r="U107" s="134"/>
      <c r="V107" s="134"/>
      <c r="W107" s="134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6"/>
      <c r="AM107" s="136"/>
      <c r="AN107" s="136"/>
      <c r="AO107" s="136"/>
      <c r="AP107" s="136"/>
      <c r="AQ107" s="128"/>
      <c r="AR107" s="137" t="s">
        <v>179</v>
      </c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8" t="n">
        <v>550</v>
      </c>
      <c r="BX107" s="138"/>
      <c r="BY107" s="138"/>
      <c r="BZ107" s="138"/>
      <c r="CA107" s="139"/>
      <c r="CB107" s="139"/>
      <c r="CC107" s="139"/>
      <c r="CD107" s="139"/>
      <c r="CE107" s="139"/>
      <c r="CF107" s="139"/>
      <c r="CG107" s="140"/>
      <c r="CH107" s="140"/>
      <c r="CI107" s="140"/>
      <c r="CJ107" s="140"/>
      <c r="CK107" s="140"/>
      <c r="CL107" s="140"/>
    </row>
    <row r="108" s="120" customFormat="true" ht="12" hidden="false" customHeight="true" outlineLevel="0" collapsed="false">
      <c r="A108" s="178" t="s">
        <v>165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34"/>
      <c r="U108" s="134"/>
      <c r="V108" s="134"/>
      <c r="W108" s="134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6"/>
      <c r="AM108" s="136"/>
      <c r="AN108" s="136"/>
      <c r="AO108" s="136"/>
      <c r="AP108" s="136"/>
      <c r="AQ108" s="128"/>
      <c r="AR108" s="142" t="s">
        <v>180</v>
      </c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3" t="n">
        <v>560</v>
      </c>
      <c r="BX108" s="143"/>
      <c r="BY108" s="143"/>
      <c r="BZ108" s="143"/>
      <c r="CA108" s="146" t="n">
        <v>84</v>
      </c>
      <c r="CB108" s="146"/>
      <c r="CC108" s="146"/>
      <c r="CD108" s="146"/>
      <c r="CE108" s="146"/>
      <c r="CF108" s="146"/>
      <c r="CG108" s="147"/>
      <c r="CH108" s="147"/>
      <c r="CI108" s="147"/>
      <c r="CJ108" s="147"/>
      <c r="CK108" s="147"/>
      <c r="CL108" s="147"/>
    </row>
    <row r="109" s="120" customFormat="true" ht="12" hidden="false" customHeight="true" outlineLevel="0" collapsed="false">
      <c r="A109" s="179" t="s">
        <v>167</v>
      </c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38" t="n">
        <v>360</v>
      </c>
      <c r="U109" s="138"/>
      <c r="V109" s="138"/>
      <c r="W109" s="138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40"/>
      <c r="AM109" s="140"/>
      <c r="AN109" s="140"/>
      <c r="AO109" s="140"/>
      <c r="AP109" s="140"/>
      <c r="AQ109" s="128"/>
      <c r="AR109" s="171" t="s">
        <v>181</v>
      </c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53" t="n">
        <v>570</v>
      </c>
      <c r="BX109" s="153"/>
      <c r="BY109" s="153"/>
      <c r="BZ109" s="153"/>
      <c r="CA109" s="163"/>
      <c r="CB109" s="163"/>
      <c r="CC109" s="163"/>
      <c r="CD109" s="163"/>
      <c r="CE109" s="163"/>
      <c r="CF109" s="163"/>
      <c r="CG109" s="155"/>
      <c r="CH109" s="155"/>
      <c r="CI109" s="155"/>
      <c r="CJ109" s="155"/>
      <c r="CK109" s="155"/>
      <c r="CL109" s="155"/>
    </row>
    <row r="110" s="120" customFormat="true" ht="12" hidden="false" customHeight="true" outlineLevel="0" collapsed="false">
      <c r="A110" s="179" t="s">
        <v>169</v>
      </c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38" t="n">
        <v>370</v>
      </c>
      <c r="U110" s="138"/>
      <c r="V110" s="138"/>
      <c r="W110" s="138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40"/>
      <c r="AM110" s="140"/>
      <c r="AN110" s="140"/>
      <c r="AO110" s="140"/>
      <c r="AP110" s="140"/>
      <c r="AQ110" s="128"/>
      <c r="AR110" s="141" t="s">
        <v>182</v>
      </c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53"/>
      <c r="BX110" s="153"/>
      <c r="BY110" s="153"/>
      <c r="BZ110" s="153"/>
      <c r="CA110" s="163"/>
      <c r="CB110" s="163"/>
      <c r="CC110" s="163"/>
      <c r="CD110" s="163"/>
      <c r="CE110" s="163"/>
      <c r="CF110" s="163"/>
      <c r="CG110" s="155"/>
      <c r="CH110" s="155"/>
      <c r="CI110" s="155"/>
      <c r="CJ110" s="155"/>
      <c r="CK110" s="155"/>
      <c r="CL110" s="155"/>
    </row>
    <row r="111" s="120" customFormat="true" ht="12" hidden="false" customHeight="true" outlineLevel="0" collapsed="false">
      <c r="A111" s="180" t="s">
        <v>183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38" t="n">
        <v>380</v>
      </c>
      <c r="U111" s="138"/>
      <c r="V111" s="138"/>
      <c r="W111" s="138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40"/>
      <c r="AM111" s="140"/>
      <c r="AN111" s="140"/>
      <c r="AO111" s="140"/>
      <c r="AP111" s="140"/>
      <c r="AQ111" s="128"/>
      <c r="AR111" s="129" t="s">
        <v>184</v>
      </c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30" t="n">
        <v>580</v>
      </c>
      <c r="BX111" s="130"/>
      <c r="BY111" s="130"/>
      <c r="BZ111" s="130"/>
      <c r="CA111" s="131"/>
      <c r="CB111" s="131"/>
      <c r="CC111" s="131"/>
      <c r="CD111" s="131"/>
      <c r="CE111" s="131"/>
      <c r="CF111" s="131"/>
      <c r="CG111" s="132"/>
      <c r="CH111" s="132"/>
      <c r="CI111" s="132"/>
      <c r="CJ111" s="132"/>
      <c r="CK111" s="132"/>
      <c r="CL111" s="132"/>
    </row>
    <row r="112" s="120" customFormat="true" ht="12" hidden="false" customHeight="true" outlineLevel="0" collapsed="false">
      <c r="A112" s="181" t="s">
        <v>185</v>
      </c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38"/>
      <c r="U112" s="138"/>
      <c r="V112" s="138"/>
      <c r="W112" s="138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40"/>
      <c r="AM112" s="140"/>
      <c r="AN112" s="140"/>
      <c r="AO112" s="140"/>
      <c r="AP112" s="140"/>
      <c r="AQ112" s="128"/>
      <c r="AR112" s="137" t="s">
        <v>186</v>
      </c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8" t="n">
        <v>590</v>
      </c>
      <c r="BX112" s="138"/>
      <c r="BY112" s="138"/>
      <c r="BZ112" s="138"/>
      <c r="CA112" s="139"/>
      <c r="CB112" s="139"/>
      <c r="CC112" s="139"/>
      <c r="CD112" s="139"/>
      <c r="CE112" s="139"/>
      <c r="CF112" s="139"/>
      <c r="CG112" s="140"/>
      <c r="CH112" s="140"/>
      <c r="CI112" s="140"/>
      <c r="CJ112" s="140"/>
      <c r="CK112" s="140"/>
      <c r="CL112" s="140"/>
    </row>
    <row r="113" s="120" customFormat="true" ht="12" hidden="false" customHeight="true" outlineLevel="0" collapsed="false">
      <c r="A113" s="178" t="s">
        <v>187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38"/>
      <c r="U113" s="138"/>
      <c r="V113" s="138"/>
      <c r="W113" s="138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40"/>
      <c r="AM113" s="140"/>
      <c r="AN113" s="140"/>
      <c r="AO113" s="140"/>
      <c r="AP113" s="140"/>
      <c r="AQ113" s="128"/>
      <c r="AR113" s="137" t="s">
        <v>188</v>
      </c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8" t="n">
        <v>600</v>
      </c>
      <c r="BX113" s="138"/>
      <c r="BY113" s="138"/>
      <c r="BZ113" s="138"/>
      <c r="CA113" s="139"/>
      <c r="CB113" s="139"/>
      <c r="CC113" s="139"/>
      <c r="CD113" s="139"/>
      <c r="CE113" s="139"/>
      <c r="CF113" s="139"/>
      <c r="CG113" s="140"/>
      <c r="CH113" s="140"/>
      <c r="CI113" s="140"/>
      <c r="CJ113" s="140"/>
      <c r="CK113" s="140"/>
      <c r="CL113" s="140"/>
    </row>
    <row r="114" s="120" customFormat="true" ht="12" hidden="false" customHeight="true" outlineLevel="0" collapsed="false">
      <c r="A114" s="179" t="s">
        <v>189</v>
      </c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38" t="n">
        <v>390</v>
      </c>
      <c r="U114" s="138"/>
      <c r="V114" s="138"/>
      <c r="W114" s="138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40"/>
      <c r="AM114" s="140"/>
      <c r="AN114" s="140"/>
      <c r="AO114" s="140"/>
      <c r="AP114" s="140"/>
      <c r="AQ114" s="128"/>
      <c r="AR114" s="137" t="s">
        <v>190</v>
      </c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8" t="n">
        <v>610</v>
      </c>
      <c r="BX114" s="138"/>
      <c r="BY114" s="138"/>
      <c r="BZ114" s="138"/>
      <c r="CA114" s="139"/>
      <c r="CB114" s="139"/>
      <c r="CC114" s="139"/>
      <c r="CD114" s="139"/>
      <c r="CE114" s="139"/>
      <c r="CF114" s="139"/>
      <c r="CG114" s="182" t="s">
        <v>156</v>
      </c>
      <c r="CH114" s="182"/>
      <c r="CI114" s="182"/>
      <c r="CJ114" s="182"/>
      <c r="CK114" s="182"/>
      <c r="CL114" s="182"/>
    </row>
    <row r="115" s="120" customFormat="true" ht="12" hidden="false" customHeight="true" outlineLevel="0" collapsed="false">
      <c r="A115" s="179" t="s">
        <v>191</v>
      </c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38" t="n">
        <v>400</v>
      </c>
      <c r="U115" s="138"/>
      <c r="V115" s="138"/>
      <c r="W115" s="138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40"/>
      <c r="AM115" s="140"/>
      <c r="AN115" s="140"/>
      <c r="AO115" s="140"/>
      <c r="AP115" s="140"/>
      <c r="AQ115" s="128"/>
      <c r="AR115" s="137" t="s">
        <v>192</v>
      </c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8" t="n">
        <v>620</v>
      </c>
      <c r="BX115" s="138"/>
      <c r="BY115" s="138"/>
      <c r="BZ115" s="138"/>
      <c r="CA115" s="183" t="s">
        <v>156</v>
      </c>
      <c r="CB115" s="183"/>
      <c r="CC115" s="183"/>
      <c r="CD115" s="183"/>
      <c r="CE115" s="183"/>
      <c r="CF115" s="183"/>
      <c r="CG115" s="140"/>
      <c r="CH115" s="140"/>
      <c r="CI115" s="140"/>
      <c r="CJ115" s="140"/>
      <c r="CK115" s="140"/>
      <c r="CL115" s="140"/>
    </row>
    <row r="116" s="120" customFormat="true" ht="12" hidden="false" customHeight="true" outlineLevel="0" collapsed="false">
      <c r="A116" s="179" t="s">
        <v>193</v>
      </c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38" t="n">
        <v>410</v>
      </c>
      <c r="U116" s="138"/>
      <c r="V116" s="138"/>
      <c r="W116" s="138"/>
      <c r="X116" s="139" t="n">
        <v>702</v>
      </c>
      <c r="Y116" s="139"/>
      <c r="Z116" s="139"/>
      <c r="AA116" s="139"/>
      <c r="AB116" s="139"/>
      <c r="AC116" s="139"/>
      <c r="AD116" s="139" t="n">
        <v>14</v>
      </c>
      <c r="AE116" s="139"/>
      <c r="AF116" s="139"/>
      <c r="AG116" s="139"/>
      <c r="AH116" s="139"/>
      <c r="AI116" s="139"/>
      <c r="AJ116" s="139"/>
      <c r="AK116" s="139"/>
      <c r="AL116" s="140" t="n">
        <v>500</v>
      </c>
      <c r="AM116" s="140"/>
      <c r="AN116" s="140"/>
      <c r="AO116" s="140"/>
      <c r="AP116" s="140"/>
      <c r="AQ116" s="128"/>
      <c r="AR116" s="184" t="s">
        <v>194</v>
      </c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49" t="n">
        <v>630</v>
      </c>
      <c r="BX116" s="149"/>
      <c r="BY116" s="149"/>
      <c r="BZ116" s="149"/>
      <c r="CA116" s="185"/>
      <c r="CB116" s="185"/>
      <c r="CC116" s="185"/>
      <c r="CD116" s="185"/>
      <c r="CE116" s="185"/>
      <c r="CF116" s="185"/>
      <c r="CG116" s="186"/>
      <c r="CH116" s="186"/>
      <c r="CI116" s="186"/>
      <c r="CJ116" s="186"/>
      <c r="CK116" s="186"/>
      <c r="CL116" s="186"/>
    </row>
    <row r="117" s="120" customFormat="true" ht="12" hidden="false" customHeight="true" outlineLevel="0" collapsed="false">
      <c r="A117" s="187" t="s">
        <v>195</v>
      </c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49" t="n">
        <v>420</v>
      </c>
      <c r="U117" s="149"/>
      <c r="V117" s="149"/>
      <c r="W117" s="149"/>
      <c r="X117" s="150" t="n">
        <f aca="false">SUM(X106:X116)</f>
        <v>702</v>
      </c>
      <c r="Y117" s="150"/>
      <c r="Z117" s="150"/>
      <c r="AA117" s="150"/>
      <c r="AB117" s="150"/>
      <c r="AC117" s="150"/>
      <c r="AD117" s="150" t="n">
        <f aca="false">SUM(AD106:AD116)</f>
        <v>14</v>
      </c>
      <c r="AE117" s="150"/>
      <c r="AF117" s="150"/>
      <c r="AG117" s="150"/>
      <c r="AH117" s="150"/>
      <c r="AI117" s="150"/>
      <c r="AJ117" s="150"/>
      <c r="AK117" s="150"/>
      <c r="AL117" s="151" t="n">
        <f aca="false">SUM(AL106:AL116)</f>
        <v>500</v>
      </c>
      <c r="AM117" s="151"/>
      <c r="AN117" s="151"/>
      <c r="AO117" s="151"/>
      <c r="AP117" s="151"/>
      <c r="AQ117" s="128"/>
      <c r="AR117" s="188" t="s">
        <v>196</v>
      </c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9" t="s">
        <v>197</v>
      </c>
      <c r="CE117" s="189"/>
      <c r="CF117" s="189"/>
      <c r="CG117" s="190"/>
      <c r="CH117" s="190"/>
      <c r="CI117" s="190"/>
      <c r="CJ117" s="190"/>
      <c r="CK117" s="191"/>
      <c r="CL117" s="191"/>
    </row>
    <row r="118" s="120" customFormat="true" ht="24" hidden="false" customHeight="tru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28"/>
      <c r="AR118" s="188" t="s">
        <v>198</v>
      </c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93" t="s">
        <v>199</v>
      </c>
      <c r="CE118" s="193"/>
      <c r="CF118" s="193"/>
      <c r="CG118" s="194"/>
      <c r="CH118" s="194"/>
      <c r="CI118" s="194"/>
      <c r="CJ118" s="194"/>
      <c r="CK118" s="195" t="s">
        <v>200</v>
      </c>
      <c r="CL118" s="191"/>
    </row>
    <row r="119" s="120" customFormat="true" ht="15" hidden="false" customHeight="true" outlineLevel="0" collapsed="false">
      <c r="A119" s="196" t="s">
        <v>201</v>
      </c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 t="s">
        <v>202</v>
      </c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28"/>
      <c r="AR119" s="197" t="s">
        <v>203</v>
      </c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 t="s">
        <v>204</v>
      </c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D119" s="198" t="s">
        <v>205</v>
      </c>
      <c r="CE119" s="198"/>
      <c r="CF119" s="198"/>
      <c r="CG119" s="194"/>
      <c r="CH119" s="194"/>
      <c r="CI119" s="194"/>
      <c r="CJ119" s="194"/>
      <c r="CK119" s="191"/>
      <c r="CL119" s="191"/>
    </row>
    <row r="120" s="120" customFormat="true" ht="12" hidden="false" customHeight="true" outlineLevel="0" collapsed="false">
      <c r="A120" s="199" t="s">
        <v>206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96" t="s">
        <v>207</v>
      </c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200" t="s">
        <v>208</v>
      </c>
      <c r="AG120" s="200"/>
      <c r="AH120" s="200"/>
      <c r="AI120" s="200"/>
      <c r="AJ120" s="201" t="s">
        <v>209</v>
      </c>
      <c r="AK120" s="201"/>
      <c r="AL120" s="201"/>
      <c r="AM120" s="201"/>
      <c r="AN120" s="201"/>
      <c r="AO120" s="201"/>
      <c r="AP120" s="201"/>
      <c r="AQ120" s="128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7" t="s">
        <v>210</v>
      </c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</row>
    <row r="121" s="120" customFormat="true" ht="12" hidden="false" customHeight="true" outlineLevel="0" collapsed="false">
      <c r="A121" s="199" t="s">
        <v>206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96" t="s">
        <v>211</v>
      </c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200" t="s">
        <v>212</v>
      </c>
      <c r="AG121" s="200"/>
      <c r="AH121" s="200"/>
      <c r="AI121" s="200"/>
      <c r="AJ121" s="202"/>
      <c r="AK121" s="202"/>
      <c r="AL121" s="202"/>
      <c r="AM121" s="202"/>
      <c r="AN121" s="202"/>
      <c r="AO121" s="202"/>
      <c r="AP121" s="202"/>
      <c r="AQ121" s="128"/>
      <c r="AR121" s="119" t="s">
        <v>213</v>
      </c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</row>
    <row r="122" s="120" customFormat="true" ht="12" hidden="false" customHeight="true" outlineLevel="0" collapsed="false">
      <c r="A122" s="199" t="s">
        <v>206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96" t="s">
        <v>214</v>
      </c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200" t="s">
        <v>215</v>
      </c>
      <c r="AG122" s="200"/>
      <c r="AH122" s="200"/>
      <c r="AI122" s="200"/>
      <c r="AJ122" s="202"/>
      <c r="AK122" s="202"/>
      <c r="AL122" s="202"/>
      <c r="AM122" s="202"/>
      <c r="AN122" s="202"/>
      <c r="AO122" s="202"/>
      <c r="AP122" s="202"/>
      <c r="AQ122" s="128"/>
      <c r="AR122" s="121" t="s">
        <v>216</v>
      </c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2" t="s">
        <v>217</v>
      </c>
      <c r="BS122" s="122"/>
      <c r="BT122" s="122"/>
      <c r="BU122" s="122"/>
      <c r="BV122" s="122"/>
      <c r="BW122" s="122"/>
      <c r="BX122" s="122"/>
      <c r="BY122" s="123" t="s">
        <v>218</v>
      </c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</row>
    <row r="123" s="120" customFormat="true" ht="12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28"/>
      <c r="AR123" s="203" t="s">
        <v>219</v>
      </c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4" t="s">
        <v>220</v>
      </c>
      <c r="BS123" s="204"/>
      <c r="BT123" s="204"/>
      <c r="BU123" s="204"/>
      <c r="BV123" s="204"/>
      <c r="BW123" s="204"/>
      <c r="BX123" s="204"/>
      <c r="BY123" s="205" t="s">
        <v>221</v>
      </c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</row>
    <row r="124" s="120" customFormat="true" ht="12" hidden="false" customHeight="true" outlineLevel="0" collapsed="false">
      <c r="A124" s="196" t="s">
        <v>222</v>
      </c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 t="s">
        <v>223</v>
      </c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200"/>
      <c r="AK124" s="200"/>
      <c r="AL124" s="200"/>
      <c r="AM124" s="200"/>
      <c r="AN124" s="200"/>
      <c r="AO124" s="200"/>
      <c r="AP124" s="200"/>
      <c r="AQ124" s="128"/>
      <c r="AR124" s="129" t="s">
        <v>224</v>
      </c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30" t="s">
        <v>225</v>
      </c>
      <c r="BS124" s="130"/>
      <c r="BT124" s="130"/>
      <c r="BU124" s="130"/>
      <c r="BV124" s="130"/>
      <c r="BW124" s="130"/>
      <c r="BX124" s="130"/>
      <c r="BY124" s="132" t="n">
        <v>153</v>
      </c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</row>
    <row r="125" s="120" customFormat="true" ht="12" hidden="false" customHeight="true" outlineLevel="0" collapsed="false">
      <c r="A125" s="199" t="s">
        <v>206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96" t="s">
        <v>207</v>
      </c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200" t="s">
        <v>226</v>
      </c>
      <c r="AG125" s="200"/>
      <c r="AH125" s="200"/>
      <c r="AI125" s="200"/>
      <c r="AJ125" s="201" t="s">
        <v>227</v>
      </c>
      <c r="AK125" s="201"/>
      <c r="AL125" s="201"/>
      <c r="AM125" s="201"/>
      <c r="AN125" s="201"/>
      <c r="AO125" s="201"/>
      <c r="AP125" s="201"/>
      <c r="AQ125" s="128"/>
      <c r="AR125" s="137" t="s">
        <v>228</v>
      </c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8" t="s">
        <v>229</v>
      </c>
      <c r="BS125" s="138"/>
      <c r="BT125" s="138"/>
      <c r="BU125" s="138"/>
      <c r="BV125" s="138"/>
      <c r="BW125" s="138"/>
      <c r="BX125" s="138"/>
      <c r="BY125" s="140" t="n">
        <v>63</v>
      </c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</row>
    <row r="126" s="120" customFormat="true" ht="12" hidden="false" customHeight="true" outlineLevel="0" collapsed="false">
      <c r="A126" s="199" t="s">
        <v>206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96" t="s">
        <v>211</v>
      </c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200" t="s">
        <v>230</v>
      </c>
      <c r="AG126" s="200"/>
      <c r="AH126" s="200"/>
      <c r="AI126" s="200"/>
      <c r="AJ126" s="202"/>
      <c r="AK126" s="202"/>
      <c r="AL126" s="202"/>
      <c r="AM126" s="202"/>
      <c r="AN126" s="202"/>
      <c r="AO126" s="202"/>
      <c r="AP126" s="202"/>
      <c r="AQ126" s="128"/>
      <c r="AR126" s="137" t="s">
        <v>231</v>
      </c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8" t="s">
        <v>232</v>
      </c>
      <c r="BS126" s="138"/>
      <c r="BT126" s="138"/>
      <c r="BU126" s="138"/>
      <c r="BV126" s="138"/>
      <c r="BW126" s="138"/>
      <c r="BX126" s="138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</row>
    <row r="127" s="120" customFormat="true" ht="12" hidden="false" customHeight="true" outlineLevel="0" collapsed="false">
      <c r="A127" s="199" t="s">
        <v>206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96" t="s">
        <v>214</v>
      </c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200" t="s">
        <v>233</v>
      </c>
      <c r="AG127" s="200"/>
      <c r="AH127" s="200"/>
      <c r="AI127" s="200"/>
      <c r="AJ127" s="202"/>
      <c r="AK127" s="202"/>
      <c r="AL127" s="202"/>
      <c r="AM127" s="202"/>
      <c r="AN127" s="202"/>
      <c r="AO127" s="202"/>
      <c r="AP127" s="202"/>
      <c r="AQ127" s="128"/>
      <c r="AR127" s="137" t="s">
        <v>234</v>
      </c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8" t="s">
        <v>235</v>
      </c>
      <c r="BS127" s="138"/>
      <c r="BT127" s="138"/>
      <c r="BU127" s="138"/>
      <c r="BV127" s="138"/>
      <c r="BW127" s="138"/>
      <c r="BX127" s="138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</row>
    <row r="128" s="120" customFormat="true" ht="12" hidden="false" customHeight="true" outlineLevel="0" collapsed="false">
      <c r="A128" s="199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206"/>
      <c r="AK128" s="206"/>
      <c r="AL128" s="206"/>
      <c r="AM128" s="207"/>
      <c r="AN128" s="207"/>
      <c r="AO128" s="207"/>
      <c r="AP128" s="207"/>
      <c r="AQ128" s="128"/>
      <c r="AR128" s="137" t="s">
        <v>236</v>
      </c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8" t="s">
        <v>237</v>
      </c>
      <c r="BS128" s="138"/>
      <c r="BT128" s="138"/>
      <c r="BU128" s="138"/>
      <c r="BV128" s="138"/>
      <c r="BW128" s="138"/>
      <c r="BX128" s="138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</row>
    <row r="129" s="120" customFormat="true" ht="12" hidden="false" customHeight="true" outlineLevel="0" collapsed="false">
      <c r="A129" s="199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206"/>
      <c r="AK129" s="206"/>
      <c r="AL129" s="206"/>
      <c r="AM129" s="207"/>
      <c r="AN129" s="207"/>
      <c r="AO129" s="207"/>
      <c r="AP129" s="207"/>
      <c r="AQ129" s="128"/>
      <c r="AR129" s="208" t="s">
        <v>238</v>
      </c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149" t="s">
        <v>239</v>
      </c>
      <c r="BS129" s="149"/>
      <c r="BT129" s="149"/>
      <c r="BU129" s="149"/>
      <c r="BV129" s="149"/>
      <c r="BW129" s="149"/>
      <c r="BX129" s="149"/>
      <c r="BY129" s="151" t="n">
        <f aca="false">SUM(BY124:BY128)</f>
        <v>216</v>
      </c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</row>
    <row r="130" s="120" customFormat="true" ht="12" hidden="fals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209" t="s">
        <v>240</v>
      </c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196" t="s">
        <v>241</v>
      </c>
      <c r="BF130" s="196"/>
      <c r="BG130" s="196"/>
      <c r="BH130" s="196"/>
      <c r="BI130" s="196"/>
      <c r="BJ130" s="196"/>
      <c r="BK130" s="196"/>
      <c r="BL130" s="196"/>
      <c r="BM130" s="196"/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200" t="s">
        <v>242</v>
      </c>
      <c r="CB130" s="200"/>
      <c r="CC130" s="200"/>
      <c r="CD130" s="200"/>
      <c r="CE130" s="201"/>
      <c r="CF130" s="201"/>
      <c r="CG130" s="201"/>
      <c r="CH130" s="201"/>
      <c r="CI130" s="201"/>
      <c r="CJ130" s="201"/>
      <c r="CK130" s="201"/>
      <c r="CL130" s="201"/>
    </row>
    <row r="131" s="120" customFormat="true" ht="5.25" hidden="false" customHeight="tru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BD131" s="128"/>
      <c r="CL131" s="128"/>
    </row>
    <row r="132" s="120" customFormat="true" ht="13.5" hidden="false" customHeight="true" outlineLevel="0" collapsed="false">
      <c r="A132" s="119" t="s">
        <v>243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</row>
    <row r="133" s="210" customFormat="true" ht="12.95" hidden="false" customHeight="true" outlineLevel="0" collapsed="false">
      <c r="A133" s="164" t="s">
        <v>244</v>
      </c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6" t="s">
        <v>134</v>
      </c>
      <c r="AJ133" s="166"/>
      <c r="AK133" s="166"/>
      <c r="AL133" s="166"/>
      <c r="AM133" s="166" t="s">
        <v>72</v>
      </c>
      <c r="AN133" s="166"/>
      <c r="AO133" s="166"/>
      <c r="AP133" s="166"/>
      <c r="AQ133" s="166"/>
      <c r="AR133" s="166"/>
      <c r="AS133" s="166"/>
      <c r="AT133" s="166" t="s">
        <v>245</v>
      </c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 t="s">
        <v>246</v>
      </c>
      <c r="BI133" s="166"/>
      <c r="BJ133" s="166"/>
      <c r="BK133" s="166"/>
      <c r="BL133" s="166"/>
      <c r="BM133" s="166"/>
      <c r="BN133" s="166" t="s">
        <v>247</v>
      </c>
      <c r="BO133" s="166"/>
      <c r="BP133" s="166"/>
      <c r="BQ133" s="166"/>
      <c r="BR133" s="166"/>
      <c r="BS133" s="166"/>
      <c r="BT133" s="166"/>
      <c r="BU133" s="166" t="s">
        <v>248</v>
      </c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7" t="s">
        <v>78</v>
      </c>
      <c r="CI133" s="167"/>
      <c r="CJ133" s="167"/>
      <c r="CK133" s="167"/>
      <c r="CL133" s="167"/>
    </row>
    <row r="134" s="210" customFormat="true" ht="30.75" hidden="false" customHeight="tru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211" t="s">
        <v>249</v>
      </c>
      <c r="AU134" s="211"/>
      <c r="AV134" s="211"/>
      <c r="AW134" s="211"/>
      <c r="AX134" s="211"/>
      <c r="AY134" s="211"/>
      <c r="AZ134" s="211"/>
      <c r="BA134" s="211" t="s">
        <v>250</v>
      </c>
      <c r="BB134" s="211"/>
      <c r="BC134" s="211"/>
      <c r="BD134" s="211"/>
      <c r="BE134" s="211"/>
      <c r="BF134" s="211"/>
      <c r="BG134" s="211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7"/>
      <c r="CI134" s="167"/>
      <c r="CJ134" s="167"/>
      <c r="CK134" s="167"/>
      <c r="CL134" s="167"/>
    </row>
    <row r="135" s="210" customFormat="true" ht="12.95" hidden="false" customHeight="true" outlineLevel="0" collapsed="false">
      <c r="A135" s="212" t="n">
        <v>1</v>
      </c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174" t="n">
        <v>2</v>
      </c>
      <c r="AJ135" s="174"/>
      <c r="AK135" s="174"/>
      <c r="AL135" s="174"/>
      <c r="AM135" s="174" t="n">
        <v>3</v>
      </c>
      <c r="AN135" s="174"/>
      <c r="AO135" s="174"/>
      <c r="AP135" s="174"/>
      <c r="AQ135" s="174"/>
      <c r="AR135" s="174"/>
      <c r="AS135" s="174"/>
      <c r="AT135" s="174" t="n">
        <v>4</v>
      </c>
      <c r="AU135" s="174"/>
      <c r="AV135" s="174"/>
      <c r="AW135" s="174"/>
      <c r="AX135" s="174"/>
      <c r="AY135" s="174"/>
      <c r="AZ135" s="174"/>
      <c r="BA135" s="174" t="n">
        <v>5</v>
      </c>
      <c r="BB135" s="174"/>
      <c r="BC135" s="174"/>
      <c r="BD135" s="174"/>
      <c r="BE135" s="174"/>
      <c r="BF135" s="174"/>
      <c r="BG135" s="174"/>
      <c r="BH135" s="174" t="n">
        <v>6</v>
      </c>
      <c r="BI135" s="174"/>
      <c r="BJ135" s="174"/>
      <c r="BK135" s="174"/>
      <c r="BL135" s="174"/>
      <c r="BM135" s="174"/>
      <c r="BN135" s="174" t="n">
        <v>7</v>
      </c>
      <c r="BO135" s="174"/>
      <c r="BP135" s="174"/>
      <c r="BQ135" s="174"/>
      <c r="BR135" s="174"/>
      <c r="BS135" s="174"/>
      <c r="BT135" s="174"/>
      <c r="BU135" s="174" t="n">
        <v>8</v>
      </c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5" t="n">
        <v>9</v>
      </c>
      <c r="CI135" s="175"/>
      <c r="CJ135" s="175"/>
      <c r="CK135" s="175"/>
      <c r="CL135" s="175"/>
    </row>
    <row r="136" customFormat="false" ht="12.95" hidden="false" customHeight="true" outlineLevel="0" collapsed="false">
      <c r="A136" s="213" t="s">
        <v>251</v>
      </c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4" t="n">
        <v>710</v>
      </c>
      <c r="AJ136" s="214"/>
      <c r="AK136" s="214"/>
      <c r="AL136" s="214"/>
      <c r="AM136" s="215" t="n">
        <v>11</v>
      </c>
      <c r="AN136" s="215"/>
      <c r="AO136" s="215"/>
      <c r="AP136" s="215"/>
      <c r="AQ136" s="215"/>
      <c r="AR136" s="215"/>
      <c r="AS136" s="215"/>
      <c r="AT136" s="215" t="n">
        <v>11</v>
      </c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 t="n">
        <v>11</v>
      </c>
      <c r="BI136" s="215"/>
      <c r="BJ136" s="215"/>
      <c r="BK136" s="215"/>
      <c r="BL136" s="215"/>
      <c r="BM136" s="215"/>
      <c r="BN136" s="215"/>
      <c r="BO136" s="215"/>
      <c r="BP136" s="215"/>
      <c r="BQ136" s="215"/>
      <c r="BR136" s="215"/>
      <c r="BS136" s="215"/>
      <c r="BT136" s="215"/>
      <c r="BU136" s="215"/>
      <c r="BV136" s="215"/>
      <c r="BW136" s="215"/>
      <c r="BX136" s="215"/>
      <c r="BY136" s="215"/>
      <c r="BZ136" s="215"/>
      <c r="CA136" s="215"/>
      <c r="CB136" s="215"/>
      <c r="CC136" s="215"/>
      <c r="CD136" s="215"/>
      <c r="CE136" s="215"/>
      <c r="CF136" s="215"/>
      <c r="CG136" s="215"/>
      <c r="CH136" s="216" t="n">
        <f aca="false">SUM(AM136:BA136,-BH136,-BN136)</f>
        <v>11</v>
      </c>
      <c r="CI136" s="216"/>
      <c r="CJ136" s="216"/>
      <c r="CK136" s="216"/>
      <c r="CL136" s="216"/>
    </row>
    <row r="137" customFormat="false" ht="12.95" hidden="false" customHeight="true" outlineLevel="0" collapsed="false">
      <c r="A137" s="217" t="s">
        <v>252</v>
      </c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8" t="n">
        <v>720</v>
      </c>
      <c r="AJ137" s="218"/>
      <c r="AK137" s="218"/>
      <c r="AL137" s="218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6" t="n">
        <f aca="false">SUM(AM137:BA137,-BH137,-BN137)</f>
        <v>0</v>
      </c>
      <c r="CI137" s="216"/>
      <c r="CJ137" s="216"/>
      <c r="CK137" s="216"/>
      <c r="CL137" s="216"/>
    </row>
    <row r="138" customFormat="false" ht="12.95" hidden="false" customHeight="true" outlineLevel="0" collapsed="false">
      <c r="A138" s="217" t="s">
        <v>253</v>
      </c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8" t="n">
        <v>730</v>
      </c>
      <c r="AJ138" s="218"/>
      <c r="AK138" s="218"/>
      <c r="AL138" s="218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6" t="n">
        <f aca="false">SUM(AM138:BA138,-BH138,-BN138)</f>
        <v>0</v>
      </c>
      <c r="CI138" s="216"/>
      <c r="CJ138" s="216"/>
      <c r="CK138" s="216"/>
      <c r="CL138" s="216"/>
    </row>
    <row r="139" customFormat="false" ht="12.95" hidden="false" customHeight="true" outlineLevel="0" collapsed="false">
      <c r="A139" s="217" t="s">
        <v>254</v>
      </c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8" t="n">
        <v>740</v>
      </c>
      <c r="AJ139" s="218"/>
      <c r="AK139" s="218"/>
      <c r="AL139" s="218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6" t="n">
        <f aca="false">SUM(AM139:BA139,-BH139,-BN139)</f>
        <v>0</v>
      </c>
      <c r="CI139" s="216"/>
      <c r="CJ139" s="216"/>
      <c r="CK139" s="216"/>
      <c r="CL139" s="216"/>
    </row>
    <row r="140" customFormat="false" ht="23.25" hidden="false" customHeight="true" outlineLevel="0" collapsed="false">
      <c r="A140" s="217" t="s">
        <v>255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8" t="n">
        <v>750</v>
      </c>
      <c r="AJ140" s="218"/>
      <c r="AK140" s="218"/>
      <c r="AL140" s="218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6" t="n">
        <f aca="false">SUM(AM140:BA140,-BH140,-BN140)</f>
        <v>0</v>
      </c>
      <c r="CI140" s="216"/>
      <c r="CJ140" s="216"/>
      <c r="CK140" s="216"/>
      <c r="CL140" s="216"/>
    </row>
    <row r="141" customFormat="false" ht="12.95" hidden="false" customHeight="tru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8" t="n">
        <v>760</v>
      </c>
      <c r="AJ141" s="218"/>
      <c r="AK141" s="218"/>
      <c r="AL141" s="218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6" t="n">
        <f aca="false">SUM(AM141:BA141,-BH141,-BN141)</f>
        <v>0</v>
      </c>
      <c r="CI141" s="216"/>
      <c r="CJ141" s="216"/>
      <c r="CK141" s="216"/>
      <c r="CL141" s="216"/>
    </row>
    <row r="142" customFormat="false" ht="12.95" hidden="false" customHeight="tru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8" t="n">
        <v>770</v>
      </c>
      <c r="AJ142" s="218"/>
      <c r="AK142" s="218"/>
      <c r="AL142" s="218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6" t="n">
        <f aca="false">SUM(AM142:BA142,-BH142,-BN142)</f>
        <v>0</v>
      </c>
      <c r="CI142" s="216"/>
      <c r="CJ142" s="216"/>
      <c r="CK142" s="216"/>
      <c r="CL142" s="216"/>
    </row>
    <row r="143" customFormat="false" ht="12.95" hidden="false" customHeight="true" outlineLevel="0" collapsed="false">
      <c r="A143" s="217" t="s">
        <v>256</v>
      </c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8" t="n">
        <v>775</v>
      </c>
      <c r="AJ143" s="218"/>
      <c r="AK143" s="218"/>
      <c r="AL143" s="218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6" t="n">
        <f aca="false">SUM(AM143:BA143,-BH143,-BN143)</f>
        <v>0</v>
      </c>
      <c r="CI143" s="216"/>
      <c r="CJ143" s="216"/>
      <c r="CK143" s="216"/>
      <c r="CL143" s="216"/>
    </row>
    <row r="144" customFormat="false" ht="12.95" hidden="false" customHeight="true" outlineLevel="0" collapsed="false">
      <c r="A144" s="148" t="s">
        <v>53</v>
      </c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220" t="n">
        <v>780</v>
      </c>
      <c r="AJ144" s="220"/>
      <c r="AK144" s="220"/>
      <c r="AL144" s="220"/>
      <c r="AM144" s="150" t="n">
        <f aca="false">SUM(AM136:AM143)</f>
        <v>11</v>
      </c>
      <c r="AN144" s="150"/>
      <c r="AO144" s="150"/>
      <c r="AP144" s="150"/>
      <c r="AQ144" s="150"/>
      <c r="AR144" s="150"/>
      <c r="AS144" s="150"/>
      <c r="AT144" s="150" t="n">
        <f aca="false">SUM(AT136:AT143)</f>
        <v>11</v>
      </c>
      <c r="AU144" s="150"/>
      <c r="AV144" s="150"/>
      <c r="AW144" s="150"/>
      <c r="AX144" s="150"/>
      <c r="AY144" s="150"/>
      <c r="AZ144" s="150"/>
      <c r="BA144" s="150" t="n">
        <f aca="false">SUM(BA136:BA143)</f>
        <v>0</v>
      </c>
      <c r="BB144" s="150"/>
      <c r="BC144" s="150"/>
      <c r="BD144" s="150"/>
      <c r="BE144" s="150"/>
      <c r="BF144" s="150"/>
      <c r="BG144" s="150"/>
      <c r="BH144" s="150" t="n">
        <f aca="false">SUM(BH136:BH143)</f>
        <v>11</v>
      </c>
      <c r="BI144" s="150"/>
      <c r="BJ144" s="150"/>
      <c r="BK144" s="150"/>
      <c r="BL144" s="150"/>
      <c r="BM144" s="150"/>
      <c r="BN144" s="150" t="n">
        <f aca="false">SUM(BN136:BN143)</f>
        <v>0</v>
      </c>
      <c r="BO144" s="150"/>
      <c r="BP144" s="150"/>
      <c r="BQ144" s="150"/>
      <c r="BR144" s="150"/>
      <c r="BS144" s="150"/>
      <c r="BT144" s="150"/>
      <c r="BU144" s="150" t="n">
        <f aca="false">SUM(BU136:BU143)</f>
        <v>0</v>
      </c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1" t="n">
        <f aca="false">SUM(CH136:CH143)</f>
        <v>11</v>
      </c>
      <c r="CI144" s="151"/>
      <c r="CJ144" s="151"/>
      <c r="CK144" s="151"/>
      <c r="CL144" s="151"/>
    </row>
    <row r="145" customFormat="false" ht="2.25" hidden="false" customHeight="true" outlineLevel="0" collapsed="false"/>
    <row r="146" customFormat="false" ht="12.95" hidden="false" customHeight="true" outlineLevel="0" collapsed="false">
      <c r="A146" s="119" t="s">
        <v>257</v>
      </c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57"/>
      <c r="AR146" s="119" t="s">
        <v>258</v>
      </c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</row>
    <row r="147" customFormat="false" ht="12.95" hidden="false" customHeight="true" outlineLevel="0" collapsed="false">
      <c r="A147" s="164" t="s">
        <v>133</v>
      </c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6" t="s">
        <v>23</v>
      </c>
      <c r="V147" s="166"/>
      <c r="W147" s="166"/>
      <c r="X147" s="166" t="s">
        <v>259</v>
      </c>
      <c r="Y147" s="166"/>
      <c r="Z147" s="166"/>
      <c r="AA147" s="166"/>
      <c r="AB147" s="166"/>
      <c r="AC147" s="166"/>
      <c r="AD147" s="167" t="s">
        <v>260</v>
      </c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57"/>
      <c r="AR147" s="164" t="s">
        <v>133</v>
      </c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6" t="s">
        <v>23</v>
      </c>
      <c r="BN147" s="166"/>
      <c r="BO147" s="166"/>
      <c r="BP147" s="166" t="s">
        <v>261</v>
      </c>
      <c r="BQ147" s="166"/>
      <c r="BR147" s="166"/>
      <c r="BS147" s="166"/>
      <c r="BT147" s="166"/>
      <c r="BU147" s="167" t="s">
        <v>262</v>
      </c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</row>
    <row r="148" customFormat="false" ht="30.75" hidden="false" customHeight="tru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211" t="s">
        <v>263</v>
      </c>
      <c r="AE148" s="211"/>
      <c r="AF148" s="211"/>
      <c r="AG148" s="211"/>
      <c r="AH148" s="211"/>
      <c r="AI148" s="211"/>
      <c r="AJ148" s="211"/>
      <c r="AK148" s="211"/>
      <c r="AL148" s="170" t="s">
        <v>264</v>
      </c>
      <c r="AM148" s="170"/>
      <c r="AN148" s="170"/>
      <c r="AO148" s="170"/>
      <c r="AP148" s="170"/>
      <c r="AQ148" s="192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6"/>
      <c r="BN148" s="166"/>
      <c r="BO148" s="166"/>
      <c r="BP148" s="166"/>
      <c r="BQ148" s="166"/>
      <c r="BR148" s="166"/>
      <c r="BS148" s="166"/>
      <c r="BT148" s="166"/>
      <c r="BU148" s="211" t="s">
        <v>265</v>
      </c>
      <c r="BV148" s="211"/>
      <c r="BW148" s="211"/>
      <c r="BX148" s="211"/>
      <c r="BY148" s="211"/>
      <c r="BZ148" s="211" t="s">
        <v>266</v>
      </c>
      <c r="CA148" s="211"/>
      <c r="CB148" s="211"/>
      <c r="CC148" s="211"/>
      <c r="CD148" s="211"/>
      <c r="CE148" s="211"/>
      <c r="CF148" s="170" t="s">
        <v>267</v>
      </c>
      <c r="CG148" s="170"/>
      <c r="CH148" s="170"/>
      <c r="CI148" s="170"/>
      <c r="CJ148" s="170"/>
      <c r="CK148" s="170"/>
    </row>
    <row r="149" customFormat="false" ht="12.95" hidden="false" customHeight="true" outlineLevel="0" collapsed="false">
      <c r="A149" s="125" t="n">
        <v>1</v>
      </c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6" t="n">
        <v>2</v>
      </c>
      <c r="V149" s="126"/>
      <c r="W149" s="126"/>
      <c r="X149" s="126" t="n">
        <v>3</v>
      </c>
      <c r="Y149" s="126"/>
      <c r="Z149" s="126"/>
      <c r="AA149" s="126"/>
      <c r="AB149" s="126"/>
      <c r="AC149" s="126"/>
      <c r="AD149" s="126" t="n">
        <v>4</v>
      </c>
      <c r="AE149" s="126"/>
      <c r="AF149" s="126"/>
      <c r="AG149" s="126"/>
      <c r="AH149" s="126"/>
      <c r="AI149" s="126"/>
      <c r="AJ149" s="126"/>
      <c r="AK149" s="126"/>
      <c r="AL149" s="127" t="n">
        <v>5</v>
      </c>
      <c r="AM149" s="127"/>
      <c r="AN149" s="127"/>
      <c r="AO149" s="127"/>
      <c r="AP149" s="127"/>
      <c r="AQ149" s="221"/>
      <c r="AR149" s="125" t="n">
        <v>1</v>
      </c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6" t="n">
        <v>2</v>
      </c>
      <c r="BN149" s="126"/>
      <c r="BO149" s="126"/>
      <c r="BP149" s="126" t="n">
        <v>3</v>
      </c>
      <c r="BQ149" s="126"/>
      <c r="BR149" s="126"/>
      <c r="BS149" s="126"/>
      <c r="BT149" s="126"/>
      <c r="BU149" s="126" t="n">
        <v>4</v>
      </c>
      <c r="BV149" s="126"/>
      <c r="BW149" s="126"/>
      <c r="BX149" s="126"/>
      <c r="BY149" s="126"/>
      <c r="BZ149" s="126" t="n">
        <v>5</v>
      </c>
      <c r="CA149" s="126"/>
      <c r="CB149" s="126"/>
      <c r="CC149" s="126"/>
      <c r="CD149" s="126"/>
      <c r="CE149" s="126"/>
      <c r="CF149" s="127" t="n">
        <v>6</v>
      </c>
      <c r="CG149" s="127"/>
      <c r="CH149" s="127"/>
      <c r="CI149" s="127"/>
      <c r="CJ149" s="127"/>
      <c r="CK149" s="127"/>
    </row>
    <row r="150" customFormat="false" ht="12.95" hidden="false" customHeight="true" outlineLevel="0" collapsed="false">
      <c r="A150" s="222" t="s">
        <v>268</v>
      </c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130" t="n">
        <v>800</v>
      </c>
      <c r="V150" s="130"/>
      <c r="W150" s="130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2"/>
      <c r="AM150" s="132"/>
      <c r="AN150" s="132"/>
      <c r="AO150" s="132"/>
      <c r="AP150" s="132"/>
      <c r="AQ150" s="223"/>
      <c r="AR150" s="224" t="s">
        <v>269</v>
      </c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130" t="n">
        <v>940</v>
      </c>
      <c r="BN150" s="130"/>
      <c r="BO150" s="130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6"/>
      <c r="CG150" s="226"/>
      <c r="CH150" s="226"/>
      <c r="CI150" s="226"/>
      <c r="CJ150" s="226"/>
      <c r="CK150" s="226"/>
    </row>
    <row r="151" customFormat="false" ht="12.95" hidden="false" customHeight="true" outlineLevel="0" collapsed="false">
      <c r="A151" s="227" t="s">
        <v>270</v>
      </c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138" t="n">
        <v>810</v>
      </c>
      <c r="V151" s="138"/>
      <c r="W151" s="138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40"/>
      <c r="AM151" s="140"/>
      <c r="AN151" s="140"/>
      <c r="AO151" s="140"/>
      <c r="AP151" s="140"/>
      <c r="AQ151" s="223"/>
      <c r="AR151" s="228" t="s">
        <v>271</v>
      </c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130"/>
      <c r="BN151" s="130"/>
      <c r="BO151" s="130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6"/>
      <c r="CG151" s="226"/>
      <c r="CH151" s="226"/>
      <c r="CI151" s="226"/>
      <c r="CJ151" s="226"/>
      <c r="CK151" s="226"/>
    </row>
    <row r="152" customFormat="false" ht="12.95" hidden="false" customHeight="true" outlineLevel="0" collapsed="false">
      <c r="A152" s="229" t="s">
        <v>272</v>
      </c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138"/>
      <c r="V152" s="138"/>
      <c r="W152" s="138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40"/>
      <c r="AM152" s="140"/>
      <c r="AN152" s="140"/>
      <c r="AO152" s="140"/>
      <c r="AP152" s="140"/>
      <c r="AQ152" s="128"/>
      <c r="AR152" s="230" t="s">
        <v>273</v>
      </c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149" t="n">
        <v>950</v>
      </c>
      <c r="BN152" s="149"/>
      <c r="BO152" s="149"/>
      <c r="BP152" s="231" t="n">
        <v>1842</v>
      </c>
      <c r="BQ152" s="231"/>
      <c r="BR152" s="231"/>
      <c r="BS152" s="231"/>
      <c r="BT152" s="231"/>
      <c r="BU152" s="231" t="n">
        <v>1842</v>
      </c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2"/>
      <c r="CG152" s="232"/>
      <c r="CH152" s="232"/>
      <c r="CI152" s="232"/>
      <c r="CJ152" s="232"/>
      <c r="CK152" s="232"/>
    </row>
    <row r="153" customFormat="false" ht="12.95" hidden="false" customHeight="true" outlineLevel="0" collapsed="false">
      <c r="A153" s="229" t="s">
        <v>274</v>
      </c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138" t="n">
        <v>820</v>
      </c>
      <c r="V153" s="138"/>
      <c r="W153" s="138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40"/>
      <c r="AM153" s="140"/>
      <c r="AN153" s="140"/>
      <c r="AO153" s="140"/>
      <c r="AP153" s="140"/>
      <c r="AQ153" s="128"/>
      <c r="AR153" s="233" t="s">
        <v>275</v>
      </c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4" t="s">
        <v>276</v>
      </c>
      <c r="CA153" s="234"/>
      <c r="CB153" s="234"/>
      <c r="CC153" s="234"/>
      <c r="CD153" s="234"/>
      <c r="CE153" s="235"/>
      <c r="CF153" s="235"/>
      <c r="CG153" s="235"/>
      <c r="CH153" s="235"/>
      <c r="CI153" s="235"/>
      <c r="CJ153" s="235"/>
      <c r="CK153" s="235"/>
    </row>
    <row r="154" customFormat="false" ht="12.95" hidden="false" customHeight="true" outlineLevel="0" collapsed="false">
      <c r="A154" s="236" t="s">
        <v>277</v>
      </c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138" t="n">
        <v>830</v>
      </c>
      <c r="V154" s="138"/>
      <c r="W154" s="138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40"/>
      <c r="AM154" s="140"/>
      <c r="AN154" s="140"/>
      <c r="AO154" s="140"/>
      <c r="AP154" s="140"/>
      <c r="AQ154" s="128"/>
      <c r="AR154" s="233" t="s">
        <v>278</v>
      </c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4" t="s">
        <v>279</v>
      </c>
      <c r="CA154" s="234"/>
      <c r="CB154" s="234"/>
      <c r="CC154" s="234"/>
      <c r="CD154" s="234"/>
      <c r="CE154" s="237"/>
      <c r="CF154" s="237"/>
      <c r="CG154" s="237"/>
      <c r="CH154" s="237"/>
      <c r="CI154" s="237"/>
      <c r="CJ154" s="237"/>
      <c r="CK154" s="237"/>
    </row>
    <row r="155" customFormat="false" ht="12.95" hidden="false" customHeight="true" outlineLevel="0" collapsed="false">
      <c r="A155" s="236" t="s">
        <v>280</v>
      </c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138" t="n">
        <v>840</v>
      </c>
      <c r="V155" s="138"/>
      <c r="W155" s="138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40"/>
      <c r="AM155" s="140"/>
      <c r="AN155" s="140"/>
      <c r="AO155" s="140"/>
      <c r="AP155" s="140"/>
      <c r="AQ155" s="128"/>
      <c r="AR155" s="119" t="s">
        <v>281</v>
      </c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</row>
    <row r="156" customFormat="false" ht="12.95" hidden="false" customHeight="true" outlineLevel="0" collapsed="false">
      <c r="A156" s="236" t="s">
        <v>282</v>
      </c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138" t="n">
        <v>850</v>
      </c>
      <c r="V156" s="138"/>
      <c r="W156" s="138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40"/>
      <c r="AM156" s="140"/>
      <c r="AN156" s="140"/>
      <c r="AO156" s="140"/>
      <c r="AP156" s="140"/>
      <c r="AQ156" s="128"/>
      <c r="AR156" s="238" t="s">
        <v>133</v>
      </c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166" t="s">
        <v>134</v>
      </c>
      <c r="CA156" s="166"/>
      <c r="CB156" s="166"/>
      <c r="CC156" s="166"/>
      <c r="CD156" s="166"/>
      <c r="CE156" s="166"/>
      <c r="CF156" s="167" t="s">
        <v>283</v>
      </c>
      <c r="CG156" s="167"/>
      <c r="CH156" s="167"/>
      <c r="CI156" s="167"/>
      <c r="CJ156" s="167"/>
      <c r="CK156" s="167"/>
    </row>
    <row r="157" customFormat="false" ht="12.95" hidden="false" customHeight="true" outlineLevel="0" collapsed="false">
      <c r="A157" s="239" t="s">
        <v>284</v>
      </c>
      <c r="B157" s="239"/>
      <c r="C157" s="239"/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138" t="n">
        <v>860</v>
      </c>
      <c r="V157" s="138"/>
      <c r="W157" s="138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40"/>
      <c r="AM157" s="140"/>
      <c r="AN157" s="140"/>
      <c r="AO157" s="140"/>
      <c r="AP157" s="140"/>
      <c r="AQ157" s="128"/>
      <c r="AR157" s="125" t="n">
        <v>1</v>
      </c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6" t="n">
        <v>2</v>
      </c>
      <c r="CA157" s="126"/>
      <c r="CB157" s="126"/>
      <c r="CC157" s="126"/>
      <c r="CD157" s="126"/>
      <c r="CE157" s="126"/>
      <c r="CF157" s="127" t="n">
        <v>3</v>
      </c>
      <c r="CG157" s="127"/>
      <c r="CH157" s="127"/>
      <c r="CI157" s="127"/>
      <c r="CJ157" s="127"/>
      <c r="CK157" s="127"/>
    </row>
    <row r="158" customFormat="false" ht="12.95" hidden="false" customHeight="true" outlineLevel="0" collapsed="false">
      <c r="A158" s="236" t="s">
        <v>285</v>
      </c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138" t="n">
        <v>870</v>
      </c>
      <c r="V158" s="138"/>
      <c r="W158" s="138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40"/>
      <c r="AM158" s="140"/>
      <c r="AN158" s="140"/>
      <c r="AO158" s="140"/>
      <c r="AP158" s="140"/>
      <c r="AQ158" s="128"/>
      <c r="AR158" s="228" t="s">
        <v>286</v>
      </c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130" t="n">
        <v>960</v>
      </c>
      <c r="CA158" s="130"/>
      <c r="CB158" s="130"/>
      <c r="CC158" s="130"/>
      <c r="CD158" s="130"/>
      <c r="CE158" s="130"/>
      <c r="CF158" s="240"/>
      <c r="CG158" s="240"/>
      <c r="CH158" s="240"/>
      <c r="CI158" s="240"/>
      <c r="CJ158" s="240"/>
      <c r="CK158" s="240"/>
    </row>
    <row r="159" customFormat="false" ht="12.95" hidden="false" customHeight="true" outlineLevel="0" collapsed="false">
      <c r="A159" s="236" t="s">
        <v>287</v>
      </c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138" t="n">
        <v>880</v>
      </c>
      <c r="V159" s="138"/>
      <c r="W159" s="138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40"/>
      <c r="AM159" s="140"/>
      <c r="AN159" s="140"/>
      <c r="AO159" s="140"/>
      <c r="AP159" s="140"/>
      <c r="AQ159" s="128"/>
      <c r="AR159" s="241" t="s">
        <v>288</v>
      </c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143" t="n">
        <v>970</v>
      </c>
      <c r="CA159" s="143"/>
      <c r="CB159" s="143"/>
      <c r="CC159" s="143"/>
      <c r="CD159" s="143"/>
      <c r="CE159" s="143"/>
      <c r="CF159" s="242"/>
      <c r="CG159" s="242"/>
      <c r="CH159" s="242"/>
      <c r="CI159" s="242"/>
      <c r="CJ159" s="242"/>
      <c r="CK159" s="242"/>
    </row>
    <row r="160" customFormat="false" ht="12.95" hidden="false" customHeight="true" outlineLevel="0" collapsed="false">
      <c r="A160" s="236" t="s">
        <v>289</v>
      </c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138" t="n">
        <v>890</v>
      </c>
      <c r="V160" s="138"/>
      <c r="W160" s="138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40"/>
      <c r="AM160" s="140"/>
      <c r="AN160" s="140"/>
      <c r="AO160" s="140"/>
      <c r="AP160" s="140"/>
      <c r="AQ160" s="128"/>
      <c r="AR160" s="243" t="s">
        <v>290</v>
      </c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  <c r="BI160" s="243"/>
      <c r="BJ160" s="243"/>
      <c r="BK160" s="243"/>
      <c r="BL160" s="243"/>
      <c r="BM160" s="243"/>
      <c r="BN160" s="243"/>
      <c r="BO160" s="243"/>
      <c r="BP160" s="243"/>
      <c r="BQ160" s="243"/>
      <c r="BR160" s="243"/>
      <c r="BS160" s="243"/>
      <c r="BT160" s="243"/>
      <c r="BU160" s="243"/>
      <c r="BV160" s="243"/>
      <c r="BW160" s="243"/>
      <c r="BX160" s="243"/>
      <c r="BY160" s="243"/>
      <c r="BZ160" s="149" t="n">
        <v>980</v>
      </c>
      <c r="CA160" s="149"/>
      <c r="CB160" s="149"/>
      <c r="CC160" s="149"/>
      <c r="CD160" s="149"/>
      <c r="CE160" s="149"/>
      <c r="CF160" s="244"/>
      <c r="CG160" s="244"/>
      <c r="CH160" s="244"/>
      <c r="CI160" s="244"/>
      <c r="CJ160" s="244"/>
      <c r="CK160" s="244"/>
    </row>
    <row r="161" customFormat="false" ht="12.95" hidden="false" customHeight="true" outlineLevel="0" collapsed="false">
      <c r="A161" s="236" t="s">
        <v>291</v>
      </c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138" t="n">
        <v>900</v>
      </c>
      <c r="V161" s="138"/>
      <c r="W161" s="138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40"/>
      <c r="AM161" s="140"/>
      <c r="AN161" s="140"/>
      <c r="AO161" s="140"/>
      <c r="AP161" s="140"/>
      <c r="AQ161" s="120"/>
      <c r="AR161" s="245" t="s">
        <v>292</v>
      </c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149"/>
      <c r="CA161" s="149"/>
      <c r="CB161" s="149"/>
      <c r="CC161" s="149"/>
      <c r="CD161" s="149"/>
      <c r="CE161" s="149"/>
      <c r="CF161" s="244"/>
      <c r="CG161" s="244"/>
      <c r="CH161" s="244"/>
      <c r="CI161" s="244"/>
      <c r="CJ161" s="244"/>
      <c r="CK161" s="244"/>
    </row>
    <row r="162" customFormat="false" ht="12.95" hidden="false" customHeight="true" outlineLevel="0" collapsed="false">
      <c r="A162" s="236" t="s">
        <v>293</v>
      </c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138" t="n">
        <v>910</v>
      </c>
      <c r="V162" s="138"/>
      <c r="W162" s="138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40"/>
      <c r="AM162" s="140"/>
      <c r="AN162" s="140"/>
      <c r="AO162" s="140"/>
      <c r="AP162" s="140"/>
      <c r="AQ162" s="128"/>
      <c r="AR162" s="119" t="s">
        <v>294</v>
      </c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</row>
    <row r="163" customFormat="false" ht="12.95" hidden="false" customHeight="true" outlineLevel="0" collapsed="false">
      <c r="A163" s="246" t="s">
        <v>53</v>
      </c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149" t="n">
        <v>920</v>
      </c>
      <c r="V163" s="149"/>
      <c r="W163" s="149"/>
      <c r="X163" s="150" t="n">
        <f aca="false">SUM(X150:X162)</f>
        <v>0</v>
      </c>
      <c r="Y163" s="150"/>
      <c r="Z163" s="150"/>
      <c r="AA163" s="150"/>
      <c r="AB163" s="150"/>
      <c r="AC163" s="150"/>
      <c r="AD163" s="150" t="n">
        <f aca="false">SUM(AD150:AD162)</f>
        <v>0</v>
      </c>
      <c r="AE163" s="150"/>
      <c r="AF163" s="150"/>
      <c r="AG163" s="150"/>
      <c r="AH163" s="150"/>
      <c r="AI163" s="150"/>
      <c r="AJ163" s="150"/>
      <c r="AK163" s="150"/>
      <c r="AL163" s="151" t="n">
        <f aca="false">SUM(AL150:AL162)</f>
        <v>0</v>
      </c>
      <c r="AM163" s="151"/>
      <c r="AN163" s="151"/>
      <c r="AO163" s="151"/>
      <c r="AP163" s="151"/>
      <c r="AQ163" s="128"/>
      <c r="AR163" s="164" t="s">
        <v>133</v>
      </c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6" t="s">
        <v>134</v>
      </c>
      <c r="CA163" s="166"/>
      <c r="CB163" s="166"/>
      <c r="CC163" s="166"/>
      <c r="CD163" s="166"/>
      <c r="CE163" s="166"/>
      <c r="CF163" s="167" t="s">
        <v>283</v>
      </c>
      <c r="CG163" s="167"/>
      <c r="CH163" s="167"/>
      <c r="CI163" s="167"/>
      <c r="CJ163" s="167"/>
      <c r="CK163" s="167"/>
    </row>
    <row r="164" customFormat="false" ht="12.95" hidden="false" customHeight="true" outlineLevel="0" collapsed="false">
      <c r="A164" s="247" t="s">
        <v>295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120"/>
      <c r="AR164" s="125" t="n">
        <v>1</v>
      </c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204" t="n">
        <v>2</v>
      </c>
      <c r="CA164" s="204"/>
      <c r="CB164" s="204"/>
      <c r="CC164" s="204"/>
      <c r="CD164" s="204"/>
      <c r="CE164" s="204"/>
      <c r="CF164" s="205" t="n">
        <v>3</v>
      </c>
      <c r="CG164" s="205"/>
      <c r="CH164" s="205"/>
      <c r="CI164" s="205"/>
      <c r="CJ164" s="205"/>
      <c r="CK164" s="205"/>
    </row>
    <row r="165" customFormat="false" ht="12.95" hidden="false" customHeight="true" outlineLevel="0" collapsed="false">
      <c r="A165" s="248" t="s">
        <v>296</v>
      </c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 t="s">
        <v>297</v>
      </c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9"/>
      <c r="AK165" s="249"/>
      <c r="AL165" s="249"/>
      <c r="AM165" s="249"/>
      <c r="AN165" s="249"/>
      <c r="AO165" s="249"/>
      <c r="AP165" s="249"/>
      <c r="AQ165" s="120"/>
      <c r="AR165" s="228" t="s">
        <v>298</v>
      </c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130" t="n">
        <v>1110</v>
      </c>
      <c r="CA165" s="130"/>
      <c r="CB165" s="130"/>
      <c r="CC165" s="130"/>
      <c r="CD165" s="130"/>
      <c r="CE165" s="130"/>
      <c r="CF165" s="226"/>
      <c r="CG165" s="226"/>
      <c r="CH165" s="226"/>
      <c r="CI165" s="226"/>
      <c r="CJ165" s="226"/>
      <c r="CK165" s="226"/>
    </row>
    <row r="166" customFormat="false" ht="12.95" hidden="false" customHeight="tru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 t="s">
        <v>299</v>
      </c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50" t="s">
        <v>300</v>
      </c>
      <c r="AK166" s="250"/>
      <c r="AL166" s="250"/>
      <c r="AM166" s="251"/>
      <c r="AN166" s="251"/>
      <c r="AO166" s="251"/>
      <c r="AP166" s="251"/>
      <c r="AQ166" s="120"/>
      <c r="AR166" s="252" t="s">
        <v>301</v>
      </c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  <c r="BI166" s="252"/>
      <c r="BJ166" s="252"/>
      <c r="BK166" s="252"/>
      <c r="BL166" s="252"/>
      <c r="BM166" s="252"/>
      <c r="BN166" s="252"/>
      <c r="BO166" s="252"/>
      <c r="BP166" s="252"/>
      <c r="BQ166" s="252"/>
      <c r="BR166" s="252"/>
      <c r="BS166" s="252"/>
      <c r="BT166" s="252"/>
      <c r="BU166" s="252"/>
      <c r="BV166" s="252"/>
      <c r="BW166" s="252"/>
      <c r="BX166" s="252"/>
      <c r="BY166" s="252"/>
      <c r="BZ166" s="138"/>
      <c r="CA166" s="138"/>
      <c r="CB166" s="138"/>
      <c r="CC166" s="138"/>
      <c r="CD166" s="138"/>
      <c r="CE166" s="138"/>
      <c r="CF166" s="253"/>
      <c r="CG166" s="253"/>
      <c r="CH166" s="253"/>
      <c r="CI166" s="253"/>
      <c r="CJ166" s="253"/>
      <c r="CK166" s="253"/>
    </row>
    <row r="167" customFormat="false" ht="12.95" hidden="false" customHeight="true" outlineLevel="0" collapsed="false">
      <c r="A167" s="254" t="s">
        <v>206</v>
      </c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48" t="s">
        <v>302</v>
      </c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50" t="s">
        <v>303</v>
      </c>
      <c r="AK167" s="250"/>
      <c r="AL167" s="250"/>
      <c r="AM167" s="256"/>
      <c r="AN167" s="256"/>
      <c r="AO167" s="256"/>
      <c r="AP167" s="256"/>
      <c r="AQ167" s="120"/>
      <c r="AR167" s="252" t="s">
        <v>304</v>
      </c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2"/>
      <c r="BM167" s="252"/>
      <c r="BN167" s="252"/>
      <c r="BO167" s="252"/>
      <c r="BP167" s="252"/>
      <c r="BQ167" s="252"/>
      <c r="BR167" s="252"/>
      <c r="BS167" s="252"/>
      <c r="BT167" s="252"/>
      <c r="BU167" s="252"/>
      <c r="BV167" s="252"/>
      <c r="BW167" s="252"/>
      <c r="BX167" s="252"/>
      <c r="BY167" s="252"/>
      <c r="BZ167" s="138" t="n">
        <v>1120</v>
      </c>
      <c r="CA167" s="138"/>
      <c r="CB167" s="138"/>
      <c r="CC167" s="138"/>
      <c r="CD167" s="138"/>
      <c r="CE167" s="138"/>
      <c r="CF167" s="253"/>
      <c r="CG167" s="253"/>
      <c r="CH167" s="253"/>
      <c r="CI167" s="253"/>
      <c r="CJ167" s="253"/>
      <c r="CK167" s="253"/>
    </row>
    <row r="168" customFormat="false" ht="12.95" hidden="false" customHeight="true" outlineLevel="0" collapsed="false">
      <c r="A168" s="254" t="s">
        <v>206</v>
      </c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48" t="s">
        <v>305</v>
      </c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50" t="s">
        <v>306</v>
      </c>
      <c r="AK168" s="250"/>
      <c r="AL168" s="250"/>
      <c r="AM168" s="256"/>
      <c r="AN168" s="256"/>
      <c r="AO168" s="256"/>
      <c r="AP168" s="256"/>
      <c r="AQ168" s="120"/>
      <c r="AR168" s="252" t="s">
        <v>307</v>
      </c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2"/>
      <c r="BM168" s="252"/>
      <c r="BN168" s="252"/>
      <c r="BO168" s="252"/>
      <c r="BP168" s="252"/>
      <c r="BQ168" s="252"/>
      <c r="BR168" s="252"/>
      <c r="BS168" s="252"/>
      <c r="BT168" s="252"/>
      <c r="BU168" s="252"/>
      <c r="BV168" s="252"/>
      <c r="BW168" s="252"/>
      <c r="BX168" s="252"/>
      <c r="BY168" s="252"/>
      <c r="BZ168" s="138" t="n">
        <v>1130</v>
      </c>
      <c r="CA168" s="138"/>
      <c r="CB168" s="138"/>
      <c r="CC168" s="138"/>
      <c r="CD168" s="138"/>
      <c r="CE168" s="138"/>
      <c r="CF168" s="253"/>
      <c r="CG168" s="253"/>
      <c r="CH168" s="253"/>
      <c r="CI168" s="253"/>
      <c r="CJ168" s="253"/>
      <c r="CK168" s="253"/>
    </row>
    <row r="169" customFormat="false" ht="12.95" hidden="false" customHeight="true" outlineLevel="0" collapsed="false">
      <c r="A169" s="254" t="s">
        <v>206</v>
      </c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48" t="s">
        <v>308</v>
      </c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50" t="s">
        <v>309</v>
      </c>
      <c r="AK169" s="250"/>
      <c r="AL169" s="250"/>
      <c r="AM169" s="256"/>
      <c r="AN169" s="256"/>
      <c r="AO169" s="256"/>
      <c r="AP169" s="256"/>
      <c r="AQ169" s="120"/>
      <c r="AR169" s="252" t="s">
        <v>310</v>
      </c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2"/>
      <c r="BM169" s="252"/>
      <c r="BN169" s="252"/>
      <c r="BO169" s="252"/>
      <c r="BP169" s="252"/>
      <c r="BQ169" s="252"/>
      <c r="BR169" s="252"/>
      <c r="BS169" s="252"/>
      <c r="BT169" s="252"/>
      <c r="BU169" s="252"/>
      <c r="BV169" s="252"/>
      <c r="BW169" s="252"/>
      <c r="BX169" s="252"/>
      <c r="BY169" s="252"/>
      <c r="BZ169" s="138" t="n">
        <v>1140</v>
      </c>
      <c r="CA169" s="138"/>
      <c r="CB169" s="138"/>
      <c r="CC169" s="138"/>
      <c r="CD169" s="138"/>
      <c r="CE169" s="138"/>
      <c r="CF169" s="253"/>
      <c r="CG169" s="253"/>
      <c r="CH169" s="253"/>
      <c r="CI169" s="253"/>
      <c r="CJ169" s="253"/>
      <c r="CK169" s="253"/>
    </row>
    <row r="170" customFormat="false" ht="12.95" hidden="false" customHeight="true" outlineLevel="0" collapsed="false">
      <c r="A170" s="248" t="s">
        <v>311</v>
      </c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50" t="s">
        <v>312</v>
      </c>
      <c r="AK170" s="250"/>
      <c r="AL170" s="250"/>
      <c r="AM170" s="256"/>
      <c r="AN170" s="256"/>
      <c r="AO170" s="256"/>
      <c r="AP170" s="256"/>
      <c r="AQ170" s="120"/>
      <c r="AR170" s="252" t="s">
        <v>313</v>
      </c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  <c r="BI170" s="252"/>
      <c r="BJ170" s="252"/>
      <c r="BK170" s="252"/>
      <c r="BL170" s="252"/>
      <c r="BM170" s="252"/>
      <c r="BN170" s="252"/>
      <c r="BO170" s="252"/>
      <c r="BP170" s="252"/>
      <c r="BQ170" s="252"/>
      <c r="BR170" s="252"/>
      <c r="BS170" s="252"/>
      <c r="BT170" s="252"/>
      <c r="BU170" s="252"/>
      <c r="BV170" s="252"/>
      <c r="BW170" s="252"/>
      <c r="BX170" s="252"/>
      <c r="BY170" s="252"/>
      <c r="BZ170" s="138" t="n">
        <v>1150</v>
      </c>
      <c r="CA170" s="138"/>
      <c r="CB170" s="138"/>
      <c r="CC170" s="138"/>
      <c r="CD170" s="138"/>
      <c r="CE170" s="138"/>
      <c r="CF170" s="253"/>
      <c r="CG170" s="253"/>
      <c r="CH170" s="253"/>
      <c r="CI170" s="253"/>
      <c r="CJ170" s="253"/>
      <c r="CK170" s="253"/>
    </row>
    <row r="171" customFormat="false" ht="12.95" hidden="false" customHeight="true" outlineLevel="0" collapsed="false">
      <c r="A171" s="248" t="s">
        <v>314</v>
      </c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 t="s">
        <v>315</v>
      </c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 t="s">
        <v>316</v>
      </c>
      <c r="AK171" s="248"/>
      <c r="AL171" s="248"/>
      <c r="AM171" s="257"/>
      <c r="AN171" s="257"/>
      <c r="AO171" s="257"/>
      <c r="AP171" s="257"/>
      <c r="AQ171" s="120"/>
      <c r="AR171" s="241" t="s">
        <v>317</v>
      </c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149" t="n">
        <v>1160</v>
      </c>
      <c r="CA171" s="149"/>
      <c r="CB171" s="149"/>
      <c r="CC171" s="149"/>
      <c r="CD171" s="149"/>
      <c r="CE171" s="149"/>
      <c r="CF171" s="232"/>
      <c r="CG171" s="232"/>
      <c r="CH171" s="232"/>
      <c r="CI171" s="232"/>
      <c r="CJ171" s="232"/>
      <c r="CK171" s="232"/>
    </row>
    <row r="172" customFormat="false" ht="12.95" hidden="false" customHeight="tru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20"/>
      <c r="AR172" s="230" t="s">
        <v>318</v>
      </c>
      <c r="AS172" s="230"/>
      <c r="AT172" s="230"/>
      <c r="AU172" s="230"/>
      <c r="AV172" s="230"/>
      <c r="AW172" s="230"/>
      <c r="AX172" s="230"/>
      <c r="AY172" s="230"/>
      <c r="AZ172" s="230"/>
      <c r="BA172" s="230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  <c r="BQ172" s="230"/>
      <c r="BR172" s="230"/>
      <c r="BS172" s="230"/>
      <c r="BT172" s="230"/>
      <c r="BU172" s="230"/>
      <c r="BV172" s="230"/>
      <c r="BW172" s="230"/>
      <c r="BX172" s="230"/>
      <c r="BY172" s="230"/>
      <c r="BZ172" s="149"/>
      <c r="CA172" s="149"/>
      <c r="CB172" s="149"/>
      <c r="CC172" s="149"/>
      <c r="CD172" s="149"/>
      <c r="CE172" s="149"/>
      <c r="CF172" s="232"/>
      <c r="CG172" s="232"/>
      <c r="CH172" s="232"/>
      <c r="CI172" s="232"/>
      <c r="CJ172" s="232"/>
      <c r="CK172" s="232"/>
    </row>
    <row r="174" customFormat="false" ht="12.95" hidden="false" customHeight="true" outlineLevel="0" collapsed="false">
      <c r="A174" s="119" t="s">
        <v>319</v>
      </c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20"/>
      <c r="AS174" s="119" t="s">
        <v>320</v>
      </c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</row>
    <row r="175" customFormat="false" ht="12.95" hidden="false" customHeight="true" outlineLevel="0" collapsed="false">
      <c r="A175" s="164" t="s">
        <v>133</v>
      </c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6" t="s">
        <v>134</v>
      </c>
      <c r="AF175" s="166"/>
      <c r="AG175" s="166"/>
      <c r="AH175" s="166"/>
      <c r="AI175" s="166"/>
      <c r="AJ175" s="166"/>
      <c r="AK175" s="167" t="s">
        <v>283</v>
      </c>
      <c r="AL175" s="167"/>
      <c r="AM175" s="167"/>
      <c r="AN175" s="167"/>
      <c r="AO175" s="167"/>
      <c r="AP175" s="167"/>
      <c r="AQ175" s="167"/>
      <c r="AR175" s="120"/>
      <c r="AS175" s="164" t="s">
        <v>133</v>
      </c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6" t="s">
        <v>134</v>
      </c>
      <c r="BX175" s="166"/>
      <c r="BY175" s="166"/>
      <c r="BZ175" s="166"/>
      <c r="CA175" s="166"/>
      <c r="CB175" s="166"/>
      <c r="CC175" s="167" t="s">
        <v>283</v>
      </c>
      <c r="CD175" s="167"/>
      <c r="CE175" s="167"/>
      <c r="CF175" s="167"/>
      <c r="CG175" s="167"/>
      <c r="CH175" s="167"/>
      <c r="CI175" s="167"/>
    </row>
    <row r="176" customFormat="false" ht="12.95" hidden="false" customHeight="true" outlineLevel="0" collapsed="false">
      <c r="A176" s="125" t="n">
        <v>1</v>
      </c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204" t="n">
        <v>2</v>
      </c>
      <c r="AF176" s="204"/>
      <c r="AG176" s="204"/>
      <c r="AH176" s="204"/>
      <c r="AI176" s="204"/>
      <c r="AJ176" s="204"/>
      <c r="AK176" s="205" t="n">
        <v>3</v>
      </c>
      <c r="AL176" s="205"/>
      <c r="AM176" s="205"/>
      <c r="AN176" s="205"/>
      <c r="AO176" s="205"/>
      <c r="AP176" s="205"/>
      <c r="AQ176" s="205"/>
      <c r="AR176" s="120"/>
      <c r="AS176" s="125" t="n">
        <v>1</v>
      </c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204" t="n">
        <v>2</v>
      </c>
      <c r="BX176" s="204"/>
      <c r="BY176" s="204"/>
      <c r="BZ176" s="204"/>
      <c r="CA176" s="204"/>
      <c r="CB176" s="204"/>
      <c r="CC176" s="205" t="n">
        <v>3</v>
      </c>
      <c r="CD176" s="205"/>
      <c r="CE176" s="205"/>
      <c r="CF176" s="205"/>
      <c r="CG176" s="205"/>
      <c r="CH176" s="205"/>
      <c r="CI176" s="205"/>
    </row>
    <row r="177" customFormat="false" ht="12.95" hidden="false" customHeight="true" outlineLevel="0" collapsed="false">
      <c r="A177" s="258" t="s">
        <v>321</v>
      </c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130" t="n">
        <v>1210</v>
      </c>
      <c r="AF177" s="130"/>
      <c r="AG177" s="130"/>
      <c r="AH177" s="130"/>
      <c r="AI177" s="130"/>
      <c r="AJ177" s="130"/>
      <c r="AK177" s="216" t="n">
        <f aca="false">SUM(AK183,AK187)</f>
        <v>0</v>
      </c>
      <c r="AL177" s="216"/>
      <c r="AM177" s="216"/>
      <c r="AN177" s="216"/>
      <c r="AO177" s="216"/>
      <c r="AP177" s="216"/>
      <c r="AQ177" s="216"/>
      <c r="AR177" s="120"/>
      <c r="AS177" s="259" t="s">
        <v>322</v>
      </c>
      <c r="AT177" s="259"/>
      <c r="AU177" s="259"/>
      <c r="AV177" s="259"/>
      <c r="AW177" s="259"/>
      <c r="AX177" s="259"/>
      <c r="AY177" s="259"/>
      <c r="AZ177" s="259"/>
      <c r="BA177" s="259"/>
      <c r="BB177" s="259"/>
      <c r="BC177" s="259"/>
      <c r="BD177" s="259"/>
      <c r="BE177" s="259"/>
      <c r="BF177" s="259"/>
      <c r="BG177" s="259"/>
      <c r="BH177" s="259"/>
      <c r="BI177" s="259"/>
      <c r="BJ177" s="259"/>
      <c r="BK177" s="259"/>
      <c r="BL177" s="259"/>
      <c r="BM177" s="259"/>
      <c r="BN177" s="259"/>
      <c r="BO177" s="259"/>
      <c r="BP177" s="259"/>
      <c r="BQ177" s="259"/>
      <c r="BR177" s="259"/>
      <c r="BS177" s="259"/>
      <c r="BT177" s="259"/>
      <c r="BU177" s="259"/>
      <c r="BV177" s="259"/>
      <c r="BW177" s="130" t="n">
        <v>1300</v>
      </c>
      <c r="BX177" s="130"/>
      <c r="BY177" s="130"/>
      <c r="BZ177" s="130"/>
      <c r="CA177" s="130"/>
      <c r="CB177" s="130"/>
      <c r="CC177" s="226" t="n">
        <v>14</v>
      </c>
      <c r="CD177" s="226"/>
      <c r="CE177" s="226"/>
      <c r="CF177" s="226"/>
      <c r="CG177" s="226"/>
      <c r="CH177" s="226"/>
      <c r="CI177" s="226"/>
    </row>
    <row r="178" customFormat="false" ht="12.95" hidden="false" customHeight="true" outlineLevel="0" collapsed="false">
      <c r="A178" s="260" t="s">
        <v>323</v>
      </c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153" t="n">
        <v>1220</v>
      </c>
      <c r="AF178" s="153"/>
      <c r="AG178" s="153"/>
      <c r="AH178" s="153"/>
      <c r="AI178" s="153"/>
      <c r="AJ178" s="153"/>
      <c r="AK178" s="155"/>
      <c r="AL178" s="155"/>
      <c r="AM178" s="155"/>
      <c r="AN178" s="155"/>
      <c r="AO178" s="155"/>
      <c r="AP178" s="155"/>
      <c r="AQ178" s="155"/>
      <c r="AR178" s="120"/>
      <c r="AS178" s="261" t="s">
        <v>324</v>
      </c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138" t="n">
        <v>1310</v>
      </c>
      <c r="BX178" s="138"/>
      <c r="BY178" s="138"/>
      <c r="BZ178" s="138"/>
      <c r="CA178" s="138"/>
      <c r="CB178" s="138"/>
      <c r="CC178" s="253" t="n">
        <v>11</v>
      </c>
      <c r="CD178" s="253"/>
      <c r="CE178" s="253"/>
      <c r="CF178" s="253"/>
      <c r="CG178" s="253"/>
      <c r="CH178" s="253"/>
      <c r="CI178" s="253"/>
    </row>
    <row r="179" customFormat="false" ht="12.95" hidden="false" customHeight="true" outlineLevel="0" collapsed="false">
      <c r="A179" s="262" t="s">
        <v>325</v>
      </c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138" t="n">
        <v>1225</v>
      </c>
      <c r="AF179" s="138"/>
      <c r="AG179" s="138"/>
      <c r="AH179" s="138"/>
      <c r="AI179" s="138"/>
      <c r="AJ179" s="138"/>
      <c r="AK179" s="263" t="n">
        <f aca="false">SUM(AK178,-AK184,-AK188)</f>
        <v>0</v>
      </c>
      <c r="AL179" s="263"/>
      <c r="AM179" s="263"/>
      <c r="AN179" s="263"/>
      <c r="AO179" s="263"/>
      <c r="AP179" s="263"/>
      <c r="AQ179" s="263"/>
      <c r="AR179" s="120"/>
      <c r="AS179" s="241" t="s">
        <v>326</v>
      </c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153" t="n">
        <v>1311</v>
      </c>
      <c r="BX179" s="153"/>
      <c r="BY179" s="153"/>
      <c r="BZ179" s="153"/>
      <c r="CA179" s="153"/>
      <c r="CB179" s="153"/>
      <c r="CC179" s="264"/>
      <c r="CD179" s="264"/>
      <c r="CE179" s="264"/>
      <c r="CF179" s="264"/>
      <c r="CG179" s="264"/>
      <c r="CH179" s="264"/>
      <c r="CI179" s="264"/>
    </row>
    <row r="180" customFormat="false" ht="12.95" hidden="false" customHeight="true" outlineLevel="0" collapsed="false">
      <c r="A180" s="260" t="s">
        <v>327</v>
      </c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153" t="n">
        <v>1230</v>
      </c>
      <c r="AF180" s="153"/>
      <c r="AG180" s="153"/>
      <c r="AH180" s="153"/>
      <c r="AI180" s="153"/>
      <c r="AJ180" s="153"/>
      <c r="AK180" s="155"/>
      <c r="AL180" s="155"/>
      <c r="AM180" s="155"/>
      <c r="AN180" s="155"/>
      <c r="AO180" s="155"/>
      <c r="AP180" s="155"/>
      <c r="AQ180" s="155"/>
      <c r="AR180" s="120"/>
      <c r="AS180" s="228" t="s">
        <v>328</v>
      </c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153"/>
      <c r="BX180" s="153"/>
      <c r="BY180" s="153"/>
      <c r="BZ180" s="153"/>
      <c r="CA180" s="153"/>
      <c r="CB180" s="153"/>
      <c r="CC180" s="264"/>
      <c r="CD180" s="264"/>
      <c r="CE180" s="264"/>
      <c r="CF180" s="264"/>
      <c r="CG180" s="264"/>
      <c r="CH180" s="264"/>
      <c r="CI180" s="264"/>
    </row>
    <row r="181" customFormat="false" ht="12.95" hidden="false" customHeight="true" outlineLevel="0" collapsed="false">
      <c r="A181" s="262" t="s">
        <v>325</v>
      </c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138" t="n">
        <v>1235</v>
      </c>
      <c r="AF181" s="138"/>
      <c r="AG181" s="138"/>
      <c r="AH181" s="138"/>
      <c r="AI181" s="138"/>
      <c r="AJ181" s="138"/>
      <c r="AK181" s="263" t="n">
        <f aca="false">SUM(AK185,AK180)</f>
        <v>0</v>
      </c>
      <c r="AL181" s="263"/>
      <c r="AM181" s="263"/>
      <c r="AN181" s="263"/>
      <c r="AO181" s="263"/>
      <c r="AP181" s="263"/>
      <c r="AQ181" s="263"/>
      <c r="AR181" s="120"/>
      <c r="AS181" s="228" t="s">
        <v>329</v>
      </c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138" t="n">
        <v>1312</v>
      </c>
      <c r="BX181" s="138"/>
      <c r="BY181" s="138"/>
      <c r="BZ181" s="138"/>
      <c r="CA181" s="138"/>
      <c r="CB181" s="138"/>
      <c r="CC181" s="253" t="n">
        <v>7</v>
      </c>
      <c r="CD181" s="253"/>
      <c r="CE181" s="253"/>
      <c r="CF181" s="253"/>
      <c r="CG181" s="253"/>
      <c r="CH181" s="253"/>
      <c r="CI181" s="253"/>
    </row>
    <row r="182" customFormat="false" ht="12.95" hidden="false" customHeight="true" outlineLevel="0" collapsed="false">
      <c r="A182" s="260" t="s">
        <v>330</v>
      </c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138" t="n">
        <v>1240</v>
      </c>
      <c r="AF182" s="138"/>
      <c r="AG182" s="138"/>
      <c r="AH182" s="138"/>
      <c r="AI182" s="138"/>
      <c r="AJ182" s="138"/>
      <c r="AK182" s="263" t="n">
        <f aca="false">SUM(AK183,AK184,AK185)</f>
        <v>0</v>
      </c>
      <c r="AL182" s="263"/>
      <c r="AM182" s="263"/>
      <c r="AN182" s="263"/>
      <c r="AO182" s="263"/>
      <c r="AP182" s="263"/>
      <c r="AQ182" s="263"/>
      <c r="AR182" s="120"/>
      <c r="AS182" s="252" t="s">
        <v>331</v>
      </c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  <c r="BI182" s="252"/>
      <c r="BJ182" s="252"/>
      <c r="BK182" s="252"/>
      <c r="BL182" s="252"/>
      <c r="BM182" s="252"/>
      <c r="BN182" s="252"/>
      <c r="BO182" s="252"/>
      <c r="BP182" s="252"/>
      <c r="BQ182" s="252"/>
      <c r="BR182" s="252"/>
      <c r="BS182" s="252"/>
      <c r="BT182" s="252"/>
      <c r="BU182" s="252"/>
      <c r="BV182" s="252"/>
      <c r="BW182" s="138" t="n">
        <v>1313</v>
      </c>
      <c r="BX182" s="138"/>
      <c r="BY182" s="138"/>
      <c r="BZ182" s="138"/>
      <c r="CA182" s="138"/>
      <c r="CB182" s="138"/>
      <c r="CC182" s="253"/>
      <c r="CD182" s="253"/>
      <c r="CE182" s="253"/>
      <c r="CF182" s="253"/>
      <c r="CG182" s="253"/>
      <c r="CH182" s="253"/>
      <c r="CI182" s="253"/>
    </row>
    <row r="183" customFormat="false" ht="12.95" hidden="false" customHeight="true" outlineLevel="0" collapsed="false">
      <c r="A183" s="262" t="s">
        <v>332</v>
      </c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153" t="n">
        <v>1241</v>
      </c>
      <c r="AF183" s="153"/>
      <c r="AG183" s="153"/>
      <c r="AH183" s="153"/>
      <c r="AI183" s="153"/>
      <c r="AJ183" s="153"/>
      <c r="AK183" s="155"/>
      <c r="AL183" s="155"/>
      <c r="AM183" s="155"/>
      <c r="AN183" s="155"/>
      <c r="AO183" s="155"/>
      <c r="AP183" s="155"/>
      <c r="AQ183" s="155"/>
      <c r="AR183" s="120"/>
      <c r="AS183" s="252" t="s">
        <v>333</v>
      </c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  <c r="BI183" s="252"/>
      <c r="BJ183" s="252"/>
      <c r="BK183" s="252"/>
      <c r="BL183" s="252"/>
      <c r="BM183" s="252"/>
      <c r="BN183" s="252"/>
      <c r="BO183" s="252"/>
      <c r="BP183" s="252"/>
      <c r="BQ183" s="252"/>
      <c r="BR183" s="252"/>
      <c r="BS183" s="252"/>
      <c r="BT183" s="252"/>
      <c r="BU183" s="252"/>
      <c r="BV183" s="252"/>
      <c r="BW183" s="138" t="n">
        <v>1314</v>
      </c>
      <c r="BX183" s="138"/>
      <c r="BY183" s="138"/>
      <c r="BZ183" s="138"/>
      <c r="CA183" s="138"/>
      <c r="CB183" s="138"/>
      <c r="CC183" s="253"/>
      <c r="CD183" s="253"/>
      <c r="CE183" s="253"/>
      <c r="CF183" s="253"/>
      <c r="CG183" s="253"/>
      <c r="CH183" s="253"/>
      <c r="CI183" s="253"/>
    </row>
    <row r="184" customFormat="false" ht="12.95" hidden="false" customHeight="true" outlineLevel="0" collapsed="false">
      <c r="A184" s="262" t="s">
        <v>334</v>
      </c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138" t="n">
        <v>1242</v>
      </c>
      <c r="AF184" s="138"/>
      <c r="AG184" s="138"/>
      <c r="AH184" s="138"/>
      <c r="AI184" s="138"/>
      <c r="AJ184" s="138"/>
      <c r="AK184" s="140"/>
      <c r="AL184" s="140"/>
      <c r="AM184" s="140"/>
      <c r="AN184" s="140"/>
      <c r="AO184" s="140"/>
      <c r="AP184" s="140"/>
      <c r="AQ184" s="140"/>
      <c r="AR184" s="120"/>
      <c r="AS184" s="252" t="s">
        <v>335</v>
      </c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  <c r="BI184" s="252"/>
      <c r="BJ184" s="252"/>
      <c r="BK184" s="252"/>
      <c r="BL184" s="252"/>
      <c r="BM184" s="252"/>
      <c r="BN184" s="252"/>
      <c r="BO184" s="252"/>
      <c r="BP184" s="252"/>
      <c r="BQ184" s="252"/>
      <c r="BR184" s="252"/>
      <c r="BS184" s="252"/>
      <c r="BT184" s="252"/>
      <c r="BU184" s="252"/>
      <c r="BV184" s="252"/>
      <c r="BW184" s="138" t="n">
        <v>1315</v>
      </c>
      <c r="BX184" s="138"/>
      <c r="BY184" s="138"/>
      <c r="BZ184" s="138"/>
      <c r="CA184" s="138"/>
      <c r="CB184" s="138"/>
      <c r="CC184" s="253"/>
      <c r="CD184" s="253"/>
      <c r="CE184" s="253"/>
      <c r="CF184" s="253"/>
      <c r="CG184" s="253"/>
      <c r="CH184" s="253"/>
      <c r="CI184" s="253"/>
    </row>
    <row r="185" customFormat="false" ht="12.95" hidden="false" customHeight="true" outlineLevel="0" collapsed="false">
      <c r="A185" s="262" t="s">
        <v>336</v>
      </c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138" t="n">
        <v>1243</v>
      </c>
      <c r="AF185" s="138"/>
      <c r="AG185" s="138"/>
      <c r="AH185" s="138"/>
      <c r="AI185" s="138"/>
      <c r="AJ185" s="138"/>
      <c r="AK185" s="140"/>
      <c r="AL185" s="140"/>
      <c r="AM185" s="140"/>
      <c r="AN185" s="140"/>
      <c r="AO185" s="140"/>
      <c r="AP185" s="140"/>
      <c r="AQ185" s="140"/>
      <c r="AR185" s="120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  <c r="BI185" s="252"/>
      <c r="BJ185" s="252"/>
      <c r="BK185" s="252"/>
      <c r="BL185" s="252"/>
      <c r="BM185" s="252"/>
      <c r="BN185" s="252"/>
      <c r="BO185" s="252"/>
      <c r="BP185" s="252"/>
      <c r="BQ185" s="252"/>
      <c r="BR185" s="252"/>
      <c r="BS185" s="252"/>
      <c r="BT185" s="252"/>
      <c r="BU185" s="252"/>
      <c r="BV185" s="252"/>
      <c r="BW185" s="138" t="n">
        <v>1316</v>
      </c>
      <c r="BX185" s="138"/>
      <c r="BY185" s="138"/>
      <c r="BZ185" s="138"/>
      <c r="CA185" s="138"/>
      <c r="CB185" s="138"/>
      <c r="CC185" s="253"/>
      <c r="CD185" s="253"/>
      <c r="CE185" s="253"/>
      <c r="CF185" s="253"/>
      <c r="CG185" s="253"/>
      <c r="CH185" s="253"/>
      <c r="CI185" s="253"/>
    </row>
    <row r="186" customFormat="false" ht="12.95" hidden="false" customHeight="true" outlineLevel="0" collapsed="false">
      <c r="A186" s="260" t="s">
        <v>337</v>
      </c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138" t="n">
        <v>1250</v>
      </c>
      <c r="AF186" s="138"/>
      <c r="AG186" s="138"/>
      <c r="AH186" s="138"/>
      <c r="AI186" s="138"/>
      <c r="AJ186" s="138"/>
      <c r="AK186" s="263" t="n">
        <f aca="false">SUM(AK187:AK189)</f>
        <v>0</v>
      </c>
      <c r="AL186" s="263"/>
      <c r="AM186" s="263"/>
      <c r="AN186" s="263"/>
      <c r="AO186" s="263"/>
      <c r="AP186" s="263"/>
      <c r="AQ186" s="263"/>
      <c r="AR186" s="120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49" t="n">
        <v>1317</v>
      </c>
      <c r="BX186" s="149"/>
      <c r="BY186" s="149"/>
      <c r="BZ186" s="149"/>
      <c r="CA186" s="149"/>
      <c r="CB186" s="149"/>
      <c r="CC186" s="232"/>
      <c r="CD186" s="232"/>
      <c r="CE186" s="232"/>
      <c r="CF186" s="232"/>
      <c r="CG186" s="232"/>
      <c r="CH186" s="232"/>
      <c r="CI186" s="232"/>
    </row>
    <row r="187" customFormat="false" ht="12.95" hidden="false" customHeight="true" outlineLevel="0" collapsed="false">
      <c r="A187" s="262" t="s">
        <v>332</v>
      </c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153" t="n">
        <v>1251</v>
      </c>
      <c r="AF187" s="153"/>
      <c r="AG187" s="153"/>
      <c r="AH187" s="153"/>
      <c r="AI187" s="153"/>
      <c r="AJ187" s="153"/>
      <c r="AK187" s="155"/>
      <c r="AL187" s="155"/>
      <c r="AM187" s="155"/>
      <c r="AN187" s="155"/>
      <c r="AO187" s="155"/>
      <c r="AP187" s="155"/>
      <c r="AQ187" s="155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</row>
    <row r="188" customFormat="false" ht="12.95" hidden="false" customHeight="true" outlineLevel="0" collapsed="false">
      <c r="A188" s="262" t="s">
        <v>334</v>
      </c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138" t="n">
        <v>1252</v>
      </c>
      <c r="AF188" s="138"/>
      <c r="AG188" s="138"/>
      <c r="AH188" s="138"/>
      <c r="AI188" s="138"/>
      <c r="AJ188" s="138"/>
      <c r="AK188" s="140"/>
      <c r="AL188" s="140"/>
      <c r="AM188" s="140"/>
      <c r="AN188" s="140"/>
      <c r="AO188" s="140"/>
      <c r="AP188" s="140"/>
      <c r="AQ188" s="14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</row>
    <row r="189" customFormat="false" ht="12.95" hidden="false" customHeight="true" outlineLevel="0" collapsed="false">
      <c r="A189" s="265" t="s">
        <v>336</v>
      </c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149" t="n">
        <v>1253</v>
      </c>
      <c r="AF189" s="149"/>
      <c r="AG189" s="149"/>
      <c r="AH189" s="149"/>
      <c r="AI189" s="149"/>
      <c r="AJ189" s="149"/>
      <c r="AK189" s="186"/>
      <c r="AL189" s="186"/>
      <c r="AM189" s="186"/>
      <c r="AN189" s="186"/>
      <c r="AO189" s="186"/>
      <c r="AP189" s="186"/>
      <c r="AQ189" s="186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</row>
    <row r="190" customFormat="false" ht="8.2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</row>
    <row r="191" customFormat="false" ht="11.25" hidden="false" customHeight="true" outlineLevel="0" collapsed="false">
      <c r="A191" s="266" t="s">
        <v>338</v>
      </c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</row>
    <row r="192" customFormat="false" ht="6.75" hidden="false" customHeight="true" outlineLevel="0" collapsed="false">
      <c r="A192" s="267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</row>
    <row r="193" customFormat="false" ht="12.95" hidden="false" customHeight="true" outlineLevel="0" collapsed="false">
      <c r="A193" s="269" t="s">
        <v>339</v>
      </c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70" t="s">
        <v>134</v>
      </c>
      <c r="U193" s="270"/>
      <c r="V193" s="270"/>
      <c r="W193" s="270"/>
      <c r="X193" s="270" t="s">
        <v>340</v>
      </c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  <c r="AM193" s="270"/>
      <c r="AN193" s="270"/>
      <c r="AO193" s="270"/>
      <c r="AP193" s="270"/>
      <c r="AQ193" s="270"/>
      <c r="AR193" s="270"/>
      <c r="AS193" s="270"/>
      <c r="AT193" s="270"/>
      <c r="AU193" s="270"/>
      <c r="AV193" s="270"/>
      <c r="AW193" s="270"/>
      <c r="AX193" s="270"/>
      <c r="AY193" s="270"/>
      <c r="AZ193" s="270"/>
      <c r="BA193" s="270"/>
      <c r="BB193" s="270"/>
      <c r="BC193" s="270"/>
      <c r="BD193" s="270"/>
      <c r="BE193" s="270"/>
      <c r="BF193" s="270"/>
      <c r="BG193" s="270"/>
      <c r="BH193" s="270"/>
      <c r="BI193" s="270"/>
      <c r="BJ193" s="270"/>
      <c r="BK193" s="270"/>
      <c r="BL193" s="270"/>
      <c r="BM193" s="270"/>
      <c r="BN193" s="270"/>
      <c r="BO193" s="270"/>
      <c r="BP193" s="270"/>
      <c r="BQ193" s="270"/>
      <c r="BR193" s="271" t="s">
        <v>341</v>
      </c>
      <c r="BS193" s="271"/>
      <c r="BT193" s="271"/>
      <c r="BU193" s="271"/>
      <c r="BV193" s="271"/>
      <c r="BW193" s="271"/>
      <c r="BX193" s="271"/>
      <c r="BY193" s="271"/>
      <c r="BZ193" s="271"/>
      <c r="CA193" s="271"/>
      <c r="CB193" s="271"/>
      <c r="CC193" s="271"/>
      <c r="CD193" s="271"/>
      <c r="CE193" s="271"/>
      <c r="CF193" s="271"/>
      <c r="CG193" s="271"/>
      <c r="CH193" s="271"/>
      <c r="CI193" s="271"/>
      <c r="CJ193" s="271"/>
      <c r="CK193" s="271"/>
      <c r="CL193" s="271"/>
    </row>
    <row r="194" customFormat="false" ht="20.25" hidden="false" customHeight="tru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70"/>
      <c r="U194" s="270"/>
      <c r="V194" s="270"/>
      <c r="W194" s="270"/>
      <c r="X194" s="272" t="s">
        <v>342</v>
      </c>
      <c r="Y194" s="272"/>
      <c r="Z194" s="272"/>
      <c r="AA194" s="272"/>
      <c r="AB194" s="272"/>
      <c r="AC194" s="272"/>
      <c r="AD194" s="272"/>
      <c r="AE194" s="272"/>
      <c r="AF194" s="272"/>
      <c r="AG194" s="272" t="s">
        <v>343</v>
      </c>
      <c r="AH194" s="272"/>
      <c r="AI194" s="272"/>
      <c r="AJ194" s="272"/>
      <c r="AK194" s="272" t="s">
        <v>344</v>
      </c>
      <c r="AL194" s="272"/>
      <c r="AM194" s="272"/>
      <c r="AN194" s="272"/>
      <c r="AO194" s="272"/>
      <c r="AP194" s="272"/>
      <c r="AQ194" s="272"/>
      <c r="AR194" s="272"/>
      <c r="AS194" s="272"/>
      <c r="AT194" s="272" t="s">
        <v>345</v>
      </c>
      <c r="AU194" s="272"/>
      <c r="AV194" s="272"/>
      <c r="AW194" s="272"/>
      <c r="AX194" s="272"/>
      <c r="AY194" s="272" t="s">
        <v>346</v>
      </c>
      <c r="AZ194" s="272"/>
      <c r="BA194" s="272"/>
      <c r="BB194" s="272"/>
      <c r="BC194" s="272"/>
      <c r="BD194" s="272" t="s">
        <v>347</v>
      </c>
      <c r="BE194" s="272"/>
      <c r="BF194" s="272"/>
      <c r="BG194" s="272"/>
      <c r="BH194" s="272"/>
      <c r="BI194" s="272" t="s">
        <v>348</v>
      </c>
      <c r="BJ194" s="272"/>
      <c r="BK194" s="272"/>
      <c r="BL194" s="272"/>
      <c r="BM194" s="272"/>
      <c r="BN194" s="272"/>
      <c r="BO194" s="272"/>
      <c r="BP194" s="272"/>
      <c r="BQ194" s="272"/>
      <c r="BR194" s="272" t="s">
        <v>342</v>
      </c>
      <c r="BS194" s="272"/>
      <c r="BT194" s="272"/>
      <c r="BU194" s="272"/>
      <c r="BV194" s="272"/>
      <c r="BW194" s="272" t="s">
        <v>349</v>
      </c>
      <c r="BX194" s="272"/>
      <c r="BY194" s="272"/>
      <c r="BZ194" s="272"/>
      <c r="CA194" s="272" t="s">
        <v>350</v>
      </c>
      <c r="CB194" s="272"/>
      <c r="CC194" s="272"/>
      <c r="CD194" s="272"/>
      <c r="CE194" s="272" t="s">
        <v>344</v>
      </c>
      <c r="CF194" s="272"/>
      <c r="CG194" s="272"/>
      <c r="CH194" s="272"/>
      <c r="CI194" s="273" t="s">
        <v>348</v>
      </c>
      <c r="CJ194" s="273"/>
      <c r="CK194" s="273"/>
      <c r="CL194" s="273"/>
    </row>
    <row r="195" customFormat="false" ht="32.25" hidden="false" customHeight="tru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70"/>
      <c r="U195" s="270"/>
      <c r="V195" s="270"/>
      <c r="W195" s="270"/>
      <c r="X195" s="272" t="s">
        <v>351</v>
      </c>
      <c r="Y195" s="272"/>
      <c r="Z195" s="272"/>
      <c r="AA195" s="272"/>
      <c r="AB195" s="272" t="s">
        <v>352</v>
      </c>
      <c r="AC195" s="272"/>
      <c r="AD195" s="272"/>
      <c r="AE195" s="272"/>
      <c r="AF195" s="272"/>
      <c r="AG195" s="272"/>
      <c r="AH195" s="272"/>
      <c r="AI195" s="272"/>
      <c r="AJ195" s="272"/>
      <c r="AK195" s="272" t="s">
        <v>351</v>
      </c>
      <c r="AL195" s="272"/>
      <c r="AM195" s="272"/>
      <c r="AN195" s="272"/>
      <c r="AO195" s="272" t="s">
        <v>352</v>
      </c>
      <c r="AP195" s="272"/>
      <c r="AQ195" s="272"/>
      <c r="AR195" s="272"/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2"/>
      <c r="BG195" s="272"/>
      <c r="BH195" s="272"/>
      <c r="BI195" s="272" t="s">
        <v>351</v>
      </c>
      <c r="BJ195" s="272"/>
      <c r="BK195" s="272"/>
      <c r="BL195" s="272"/>
      <c r="BM195" s="272" t="s">
        <v>352</v>
      </c>
      <c r="BN195" s="272"/>
      <c r="BO195" s="272"/>
      <c r="BP195" s="272"/>
      <c r="BQ195" s="272"/>
      <c r="BR195" s="272"/>
      <c r="BS195" s="272"/>
      <c r="BT195" s="272"/>
      <c r="BU195" s="272"/>
      <c r="BV195" s="272"/>
      <c r="BW195" s="272"/>
      <c r="BX195" s="272"/>
      <c r="BY195" s="272"/>
      <c r="BZ195" s="272"/>
      <c r="CA195" s="272"/>
      <c r="CB195" s="272"/>
      <c r="CC195" s="272"/>
      <c r="CD195" s="272"/>
      <c r="CE195" s="272"/>
      <c r="CF195" s="272"/>
      <c r="CG195" s="272"/>
      <c r="CH195" s="272"/>
      <c r="CI195" s="273"/>
      <c r="CJ195" s="273"/>
      <c r="CK195" s="273"/>
      <c r="CL195" s="273"/>
    </row>
    <row r="196" customFormat="false" ht="11.25" hidden="false" customHeight="true" outlineLevel="0" collapsed="false">
      <c r="A196" s="274" t="n">
        <v>1</v>
      </c>
      <c r="B196" s="274"/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5" t="n">
        <v>2</v>
      </c>
      <c r="U196" s="275"/>
      <c r="V196" s="275"/>
      <c r="W196" s="275"/>
      <c r="X196" s="275" t="n">
        <v>3</v>
      </c>
      <c r="Y196" s="275"/>
      <c r="Z196" s="275"/>
      <c r="AA196" s="275"/>
      <c r="AB196" s="275" t="n">
        <v>4</v>
      </c>
      <c r="AC196" s="275"/>
      <c r="AD196" s="275"/>
      <c r="AE196" s="275"/>
      <c r="AF196" s="275"/>
      <c r="AG196" s="275" t="n">
        <v>5</v>
      </c>
      <c r="AH196" s="275"/>
      <c r="AI196" s="275"/>
      <c r="AJ196" s="275"/>
      <c r="AK196" s="275" t="n">
        <v>6</v>
      </c>
      <c r="AL196" s="275"/>
      <c r="AM196" s="275"/>
      <c r="AN196" s="275"/>
      <c r="AO196" s="275" t="n">
        <v>7</v>
      </c>
      <c r="AP196" s="275"/>
      <c r="AQ196" s="275"/>
      <c r="AR196" s="275"/>
      <c r="AS196" s="275"/>
      <c r="AT196" s="275" t="n">
        <v>8</v>
      </c>
      <c r="AU196" s="275"/>
      <c r="AV196" s="275"/>
      <c r="AW196" s="275"/>
      <c r="AX196" s="275"/>
      <c r="AY196" s="275" t="n">
        <v>9</v>
      </c>
      <c r="AZ196" s="275"/>
      <c r="BA196" s="275"/>
      <c r="BB196" s="275"/>
      <c r="BC196" s="275"/>
      <c r="BD196" s="275" t="n">
        <v>10</v>
      </c>
      <c r="BE196" s="275"/>
      <c r="BF196" s="275"/>
      <c r="BG196" s="275"/>
      <c r="BH196" s="275"/>
      <c r="BI196" s="275" t="n">
        <v>11</v>
      </c>
      <c r="BJ196" s="275"/>
      <c r="BK196" s="275"/>
      <c r="BL196" s="275"/>
      <c r="BM196" s="275" t="n">
        <v>12</v>
      </c>
      <c r="BN196" s="275"/>
      <c r="BO196" s="275"/>
      <c r="BP196" s="275"/>
      <c r="BQ196" s="275"/>
      <c r="BR196" s="275" t="n">
        <v>13</v>
      </c>
      <c r="BS196" s="275"/>
      <c r="BT196" s="275"/>
      <c r="BU196" s="275"/>
      <c r="BV196" s="275"/>
      <c r="BW196" s="275" t="n">
        <v>14</v>
      </c>
      <c r="BX196" s="275"/>
      <c r="BY196" s="275"/>
      <c r="BZ196" s="275"/>
      <c r="CA196" s="275" t="n">
        <v>15</v>
      </c>
      <c r="CB196" s="275"/>
      <c r="CC196" s="275"/>
      <c r="CD196" s="275"/>
      <c r="CE196" s="275" t="n">
        <v>16</v>
      </c>
      <c r="CF196" s="275"/>
      <c r="CG196" s="275"/>
      <c r="CH196" s="275"/>
      <c r="CI196" s="276" t="n">
        <v>17</v>
      </c>
      <c r="CJ196" s="276"/>
      <c r="CK196" s="276"/>
      <c r="CL196" s="276"/>
    </row>
    <row r="197" customFormat="false" ht="24" hidden="false" customHeight="true" outlineLevel="0" collapsed="false">
      <c r="A197" s="277" t="s">
        <v>35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8" t="n">
        <v>1410</v>
      </c>
      <c r="U197" s="278"/>
      <c r="V197" s="278"/>
      <c r="W197" s="278"/>
      <c r="X197" s="279" t="n">
        <f aca="false">SUM(X198:X202)</f>
        <v>0</v>
      </c>
      <c r="Y197" s="279"/>
      <c r="Z197" s="279"/>
      <c r="AA197" s="279"/>
      <c r="AB197" s="279" t="n">
        <f aca="false">SUM(AB198:AB202)</f>
        <v>0</v>
      </c>
      <c r="AC197" s="279"/>
      <c r="AD197" s="279"/>
      <c r="AE197" s="279"/>
      <c r="AF197" s="279"/>
      <c r="AG197" s="279" t="n">
        <f aca="false">SUM(AG198:AG202)</f>
        <v>0</v>
      </c>
      <c r="AH197" s="279"/>
      <c r="AI197" s="279"/>
      <c r="AJ197" s="279"/>
      <c r="AK197" s="279" t="n">
        <f aca="false">SUM(AK198:AK202)</f>
        <v>0</v>
      </c>
      <c r="AL197" s="279"/>
      <c r="AM197" s="279"/>
      <c r="AN197" s="279"/>
      <c r="AO197" s="279" t="n">
        <f aca="false">SUM(AO198:AO202)</f>
        <v>0</v>
      </c>
      <c r="AP197" s="279"/>
      <c r="AQ197" s="279"/>
      <c r="AR197" s="279"/>
      <c r="AS197" s="279"/>
      <c r="AT197" s="279" t="n">
        <f aca="false">SUM(AT198:AT202)</f>
        <v>0</v>
      </c>
      <c r="AU197" s="279"/>
      <c r="AV197" s="279"/>
      <c r="AW197" s="279"/>
      <c r="AX197" s="279"/>
      <c r="AY197" s="279" t="n">
        <f aca="false">SUM(AY198:AY202)</f>
        <v>0</v>
      </c>
      <c r="AZ197" s="279"/>
      <c r="BA197" s="279"/>
      <c r="BB197" s="279"/>
      <c r="BC197" s="279"/>
      <c r="BD197" s="279" t="n">
        <f aca="false">SUM(BD198:BD202)</f>
        <v>0</v>
      </c>
      <c r="BE197" s="279"/>
      <c r="BF197" s="279"/>
      <c r="BG197" s="279"/>
      <c r="BH197" s="279"/>
      <c r="BI197" s="279" t="n">
        <f aca="false">SUM(BI198:BI202)</f>
        <v>0</v>
      </c>
      <c r="BJ197" s="279"/>
      <c r="BK197" s="279"/>
      <c r="BL197" s="279"/>
      <c r="BM197" s="279" t="n">
        <f aca="false">SUM(BM198:BM202)</f>
        <v>0</v>
      </c>
      <c r="BN197" s="279"/>
      <c r="BO197" s="279"/>
      <c r="BP197" s="279"/>
      <c r="BQ197" s="279"/>
      <c r="BR197" s="279" t="n">
        <f aca="false">SUM(BR198:BR202)</f>
        <v>0</v>
      </c>
      <c r="BS197" s="279"/>
      <c r="BT197" s="279"/>
      <c r="BU197" s="279"/>
      <c r="BV197" s="279"/>
      <c r="BW197" s="279" t="n">
        <f aca="false">SUM(BW198:BW202)</f>
        <v>0</v>
      </c>
      <c r="BX197" s="279"/>
      <c r="BY197" s="279"/>
      <c r="BZ197" s="279"/>
      <c r="CA197" s="279" t="n">
        <f aca="false">SUM(CA198:CA202)</f>
        <v>0</v>
      </c>
      <c r="CB197" s="279"/>
      <c r="CC197" s="279"/>
      <c r="CD197" s="279"/>
      <c r="CE197" s="279" t="n">
        <f aca="false">SUM(CE198:CE202)</f>
        <v>0</v>
      </c>
      <c r="CF197" s="279"/>
      <c r="CG197" s="279"/>
      <c r="CH197" s="279"/>
      <c r="CI197" s="280" t="n">
        <f aca="false">SUM(CI198:CI202)</f>
        <v>0</v>
      </c>
      <c r="CJ197" s="280"/>
      <c r="CK197" s="280"/>
      <c r="CL197" s="280"/>
    </row>
    <row r="198" customFormat="false" ht="12.95" hidden="false" customHeight="true" outlineLevel="0" collapsed="false">
      <c r="A198" s="281" t="s">
        <v>354</v>
      </c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2" t="n">
        <v>1411</v>
      </c>
      <c r="U198" s="282"/>
      <c r="V198" s="282"/>
      <c r="W198" s="282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83"/>
      <c r="AP198" s="283"/>
      <c r="AQ198" s="283"/>
      <c r="AR198" s="283"/>
      <c r="AS198" s="283"/>
      <c r="AT198" s="283"/>
      <c r="AU198" s="283"/>
      <c r="AV198" s="283"/>
      <c r="AW198" s="283"/>
      <c r="AX198" s="283"/>
      <c r="AY198" s="283"/>
      <c r="AZ198" s="283"/>
      <c r="BA198" s="283"/>
      <c r="BB198" s="283"/>
      <c r="BC198" s="283"/>
      <c r="BD198" s="283"/>
      <c r="BE198" s="283"/>
      <c r="BF198" s="283"/>
      <c r="BG198" s="283"/>
      <c r="BH198" s="283"/>
      <c r="BI198" s="284" t="n">
        <f aca="false">SUM(X198,AG198,-AK198,-AY198,BD198)</f>
        <v>0</v>
      </c>
      <c r="BJ198" s="284"/>
      <c r="BK198" s="284"/>
      <c r="BL198" s="284"/>
      <c r="BM198" s="284" t="n">
        <f aca="false">SUM(AB198,-AO198,AT198)</f>
        <v>0</v>
      </c>
      <c r="BN198" s="284"/>
      <c r="BO198" s="284"/>
      <c r="BP198" s="284"/>
      <c r="BQ198" s="284"/>
      <c r="BR198" s="283"/>
      <c r="BS198" s="283"/>
      <c r="BT198" s="283"/>
      <c r="BU198" s="283"/>
      <c r="BV198" s="283"/>
      <c r="BW198" s="283"/>
      <c r="BX198" s="283"/>
      <c r="BY198" s="283"/>
      <c r="BZ198" s="283"/>
      <c r="CA198" s="283"/>
      <c r="CB198" s="283"/>
      <c r="CC198" s="283"/>
      <c r="CD198" s="283"/>
      <c r="CE198" s="283"/>
      <c r="CF198" s="283"/>
      <c r="CG198" s="283"/>
      <c r="CH198" s="283"/>
      <c r="CI198" s="285" t="n">
        <f aca="false">SUM(BR198,BW198,CA198,-CE198)</f>
        <v>0</v>
      </c>
      <c r="CJ198" s="285"/>
      <c r="CK198" s="285"/>
      <c r="CL198" s="285"/>
    </row>
    <row r="199" customFormat="false" ht="12.95" hidden="false" customHeight="true" outlineLevel="0" collapsed="false">
      <c r="A199" s="281" t="s">
        <v>355</v>
      </c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2" t="n">
        <v>1412</v>
      </c>
      <c r="U199" s="282"/>
      <c r="V199" s="282"/>
      <c r="W199" s="282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83"/>
      <c r="AO199" s="283"/>
      <c r="AP199" s="283"/>
      <c r="AQ199" s="283"/>
      <c r="AR199" s="283"/>
      <c r="AS199" s="283"/>
      <c r="AT199" s="283"/>
      <c r="AU199" s="283"/>
      <c r="AV199" s="283"/>
      <c r="AW199" s="283"/>
      <c r="AX199" s="283"/>
      <c r="AY199" s="283"/>
      <c r="AZ199" s="283"/>
      <c r="BA199" s="283"/>
      <c r="BB199" s="283"/>
      <c r="BC199" s="283"/>
      <c r="BD199" s="283"/>
      <c r="BE199" s="283"/>
      <c r="BF199" s="283"/>
      <c r="BG199" s="283"/>
      <c r="BH199" s="283"/>
      <c r="BI199" s="284" t="n">
        <f aca="false">SUM(X199,AG199,-AK199,-AY199,BD199)</f>
        <v>0</v>
      </c>
      <c r="BJ199" s="284"/>
      <c r="BK199" s="284"/>
      <c r="BL199" s="284"/>
      <c r="BM199" s="284" t="n">
        <f aca="false">SUM(AB199,-AO199,AT199)</f>
        <v>0</v>
      </c>
      <c r="BN199" s="284"/>
      <c r="BO199" s="284"/>
      <c r="BP199" s="284"/>
      <c r="BQ199" s="284"/>
      <c r="BR199" s="283"/>
      <c r="BS199" s="283"/>
      <c r="BT199" s="283"/>
      <c r="BU199" s="283"/>
      <c r="BV199" s="283"/>
      <c r="BW199" s="283"/>
      <c r="BX199" s="283"/>
      <c r="BY199" s="283"/>
      <c r="BZ199" s="283"/>
      <c r="CA199" s="283"/>
      <c r="CB199" s="283"/>
      <c r="CC199" s="283"/>
      <c r="CD199" s="283"/>
      <c r="CE199" s="283"/>
      <c r="CF199" s="283"/>
      <c r="CG199" s="283"/>
      <c r="CH199" s="283"/>
      <c r="CI199" s="285" t="n">
        <f aca="false">SUM(BR199,BW199,CA199,-CE199)</f>
        <v>0</v>
      </c>
      <c r="CJ199" s="285"/>
      <c r="CK199" s="285"/>
      <c r="CL199" s="285"/>
    </row>
    <row r="200" customFormat="false" ht="12.95" hidden="false" customHeight="true" outlineLevel="0" collapsed="false">
      <c r="A200" s="281" t="s">
        <v>356</v>
      </c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2" t="n">
        <v>1413</v>
      </c>
      <c r="U200" s="282"/>
      <c r="V200" s="282"/>
      <c r="W200" s="282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83"/>
      <c r="AO200" s="283"/>
      <c r="AP200" s="283"/>
      <c r="AQ200" s="283"/>
      <c r="AR200" s="283"/>
      <c r="AS200" s="283"/>
      <c r="AT200" s="283"/>
      <c r="AU200" s="283"/>
      <c r="AV200" s="283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83"/>
      <c r="BG200" s="283"/>
      <c r="BH200" s="283"/>
      <c r="BI200" s="284" t="n">
        <f aca="false">SUM(X200,AG200,-AK200,-AY200,BD200)</f>
        <v>0</v>
      </c>
      <c r="BJ200" s="284"/>
      <c r="BK200" s="284"/>
      <c r="BL200" s="284"/>
      <c r="BM200" s="284" t="n">
        <f aca="false">SUM(AB200,-AO200,AT200)</f>
        <v>0</v>
      </c>
      <c r="BN200" s="284"/>
      <c r="BO200" s="284"/>
      <c r="BP200" s="284"/>
      <c r="BQ200" s="284"/>
      <c r="BR200" s="283"/>
      <c r="BS200" s="283"/>
      <c r="BT200" s="283"/>
      <c r="BU200" s="283"/>
      <c r="BV200" s="283"/>
      <c r="BW200" s="283"/>
      <c r="BX200" s="283"/>
      <c r="BY200" s="283"/>
      <c r="BZ200" s="283"/>
      <c r="CA200" s="283"/>
      <c r="CB200" s="283"/>
      <c r="CC200" s="283"/>
      <c r="CD200" s="283"/>
      <c r="CE200" s="283"/>
      <c r="CF200" s="283"/>
      <c r="CG200" s="283"/>
      <c r="CH200" s="283"/>
      <c r="CI200" s="285" t="n">
        <f aca="false">SUM(BR200,BW200,CA200,-CE200)</f>
        <v>0</v>
      </c>
      <c r="CJ200" s="285"/>
      <c r="CK200" s="285"/>
      <c r="CL200" s="285"/>
    </row>
    <row r="201" customFormat="false" ht="12.95" hidden="false" customHeight="tru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2" t="n">
        <v>1414</v>
      </c>
      <c r="U201" s="282"/>
      <c r="V201" s="282"/>
      <c r="W201" s="282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283"/>
      <c r="BE201" s="283"/>
      <c r="BF201" s="283"/>
      <c r="BG201" s="283"/>
      <c r="BH201" s="283"/>
      <c r="BI201" s="284" t="n">
        <f aca="false">SUM(X201,AG201,-AK201,-AY201,BD201)</f>
        <v>0</v>
      </c>
      <c r="BJ201" s="284"/>
      <c r="BK201" s="284"/>
      <c r="BL201" s="284"/>
      <c r="BM201" s="284" t="n">
        <f aca="false">SUM(AB201,-AO201,AT201)</f>
        <v>0</v>
      </c>
      <c r="BN201" s="284"/>
      <c r="BO201" s="284"/>
      <c r="BP201" s="284"/>
      <c r="BQ201" s="284"/>
      <c r="BR201" s="283"/>
      <c r="BS201" s="283"/>
      <c r="BT201" s="283"/>
      <c r="BU201" s="283"/>
      <c r="BV201" s="283"/>
      <c r="BW201" s="283"/>
      <c r="BX201" s="283"/>
      <c r="BY201" s="283"/>
      <c r="BZ201" s="283"/>
      <c r="CA201" s="283"/>
      <c r="CB201" s="283"/>
      <c r="CC201" s="283"/>
      <c r="CD201" s="283"/>
      <c r="CE201" s="283"/>
      <c r="CF201" s="283"/>
      <c r="CG201" s="283"/>
      <c r="CH201" s="283"/>
      <c r="CI201" s="285" t="n">
        <f aca="false">SUM(BR201,BW201,CA201,-CE201)</f>
        <v>0</v>
      </c>
      <c r="CJ201" s="285"/>
      <c r="CK201" s="285"/>
      <c r="CL201" s="285"/>
    </row>
    <row r="202" customFormat="false" ht="12.95" hidden="false" customHeight="true" outlineLevel="0" collapsed="false">
      <c r="A202" s="281" t="s">
        <v>357</v>
      </c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2" t="n">
        <v>1415</v>
      </c>
      <c r="U202" s="282"/>
      <c r="V202" s="282"/>
      <c r="W202" s="282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83"/>
      <c r="AO202" s="283"/>
      <c r="AP202" s="283"/>
      <c r="AQ202" s="283"/>
      <c r="AR202" s="283"/>
      <c r="AS202" s="283"/>
      <c r="AT202" s="283"/>
      <c r="AU202" s="283"/>
      <c r="AV202" s="283"/>
      <c r="AW202" s="283"/>
      <c r="AX202" s="283"/>
      <c r="AY202" s="283"/>
      <c r="AZ202" s="283"/>
      <c r="BA202" s="283"/>
      <c r="BB202" s="283"/>
      <c r="BC202" s="283"/>
      <c r="BD202" s="283"/>
      <c r="BE202" s="283"/>
      <c r="BF202" s="283"/>
      <c r="BG202" s="283"/>
      <c r="BH202" s="283"/>
      <c r="BI202" s="284" t="n">
        <f aca="false">SUM(X202,AG202,-AK202,-AY202,BD202)</f>
        <v>0</v>
      </c>
      <c r="BJ202" s="284"/>
      <c r="BK202" s="284"/>
      <c r="BL202" s="284"/>
      <c r="BM202" s="284" t="n">
        <f aca="false">SUM(AB202,-AO202,AT202)</f>
        <v>0</v>
      </c>
      <c r="BN202" s="284"/>
      <c r="BO202" s="284"/>
      <c r="BP202" s="284"/>
      <c r="BQ202" s="284"/>
      <c r="BR202" s="283"/>
      <c r="BS202" s="283"/>
      <c r="BT202" s="283"/>
      <c r="BU202" s="283"/>
      <c r="BV202" s="283"/>
      <c r="BW202" s="283"/>
      <c r="BX202" s="283"/>
      <c r="BY202" s="283"/>
      <c r="BZ202" s="283"/>
      <c r="CA202" s="283"/>
      <c r="CB202" s="283"/>
      <c r="CC202" s="283"/>
      <c r="CD202" s="283"/>
      <c r="CE202" s="283"/>
      <c r="CF202" s="283"/>
      <c r="CG202" s="283"/>
      <c r="CH202" s="283"/>
      <c r="CI202" s="285" t="n">
        <f aca="false">SUM(BR202,BW202,CA202,-CE202)</f>
        <v>0</v>
      </c>
      <c r="CJ202" s="285"/>
      <c r="CK202" s="285"/>
      <c r="CL202" s="285"/>
    </row>
    <row r="203" customFormat="false" ht="12.95" hidden="false" customHeight="true" outlineLevel="0" collapsed="false">
      <c r="A203" s="286" t="s">
        <v>358</v>
      </c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  <c r="R203" s="286"/>
      <c r="S203" s="286"/>
      <c r="T203" s="287" t="n">
        <v>1420</v>
      </c>
      <c r="U203" s="287"/>
      <c r="V203" s="287"/>
      <c r="W203" s="287"/>
      <c r="X203" s="288"/>
      <c r="Y203" s="288"/>
      <c r="Z203" s="288"/>
      <c r="AA203" s="288"/>
      <c r="AB203" s="289" t="s">
        <v>359</v>
      </c>
      <c r="AC203" s="289"/>
      <c r="AD203" s="289"/>
      <c r="AE203" s="289"/>
      <c r="AF203" s="289"/>
      <c r="AG203" s="288"/>
      <c r="AH203" s="288"/>
      <c r="AI203" s="288"/>
      <c r="AJ203" s="288"/>
      <c r="AK203" s="288"/>
      <c r="AL203" s="288"/>
      <c r="AM203" s="288"/>
      <c r="AN203" s="288"/>
      <c r="AO203" s="289" t="s">
        <v>359</v>
      </c>
      <c r="AP203" s="289"/>
      <c r="AQ203" s="289"/>
      <c r="AR203" s="289"/>
      <c r="AS203" s="289"/>
      <c r="AT203" s="289" t="s">
        <v>359</v>
      </c>
      <c r="AU203" s="289"/>
      <c r="AV203" s="289"/>
      <c r="AW203" s="289"/>
      <c r="AX203" s="289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4" t="n">
        <f aca="false">SUM(X203,AG203,-AK203,-AY203,BD203)</f>
        <v>0</v>
      </c>
      <c r="BJ203" s="284"/>
      <c r="BK203" s="284"/>
      <c r="BL203" s="284"/>
      <c r="BM203" s="289" t="s">
        <v>359</v>
      </c>
      <c r="BN203" s="289"/>
      <c r="BO203" s="289"/>
      <c r="BP203" s="289"/>
      <c r="BQ203" s="289"/>
      <c r="BR203" s="288"/>
      <c r="BS203" s="288"/>
      <c r="BT203" s="288"/>
      <c r="BU203" s="288"/>
      <c r="BV203" s="288"/>
      <c r="BW203" s="288"/>
      <c r="BX203" s="288"/>
      <c r="BY203" s="288"/>
      <c r="BZ203" s="288"/>
      <c r="CA203" s="288"/>
      <c r="CB203" s="288"/>
      <c r="CC203" s="288"/>
      <c r="CD203" s="288"/>
      <c r="CE203" s="288"/>
      <c r="CF203" s="288"/>
      <c r="CG203" s="288"/>
      <c r="CH203" s="288"/>
      <c r="CI203" s="285" t="n">
        <f aca="false">SUM(BR203,BW203,CA203,-CE203)</f>
        <v>0</v>
      </c>
      <c r="CJ203" s="285"/>
      <c r="CK203" s="285"/>
      <c r="CL203" s="285"/>
    </row>
    <row r="204" customFormat="false" ht="23.25" hidden="false" customHeight="true" outlineLevel="0" collapsed="false">
      <c r="A204" s="281" t="s">
        <v>360</v>
      </c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2" t="n">
        <v>1421</v>
      </c>
      <c r="U204" s="282"/>
      <c r="V204" s="282"/>
      <c r="W204" s="282"/>
      <c r="X204" s="283"/>
      <c r="Y204" s="283"/>
      <c r="Z204" s="283"/>
      <c r="AA204" s="283"/>
      <c r="AB204" s="290" t="s">
        <v>359</v>
      </c>
      <c r="AC204" s="290"/>
      <c r="AD204" s="290"/>
      <c r="AE204" s="290"/>
      <c r="AF204" s="290"/>
      <c r="AG204" s="283"/>
      <c r="AH204" s="283"/>
      <c r="AI204" s="283"/>
      <c r="AJ204" s="283"/>
      <c r="AK204" s="283"/>
      <c r="AL204" s="283"/>
      <c r="AM204" s="283"/>
      <c r="AN204" s="283"/>
      <c r="AO204" s="290" t="s">
        <v>359</v>
      </c>
      <c r="AP204" s="290"/>
      <c r="AQ204" s="290"/>
      <c r="AR204" s="290"/>
      <c r="AS204" s="290"/>
      <c r="AT204" s="290" t="s">
        <v>359</v>
      </c>
      <c r="AU204" s="290"/>
      <c r="AV204" s="290"/>
      <c r="AW204" s="290"/>
      <c r="AX204" s="290"/>
      <c r="AY204" s="283"/>
      <c r="AZ204" s="283"/>
      <c r="BA204" s="283"/>
      <c r="BB204" s="283"/>
      <c r="BC204" s="283"/>
      <c r="BD204" s="283"/>
      <c r="BE204" s="283"/>
      <c r="BF204" s="283"/>
      <c r="BG204" s="283"/>
      <c r="BH204" s="283"/>
      <c r="BI204" s="284" t="n">
        <f aca="false">SUM(X204,AG204,-AK204,-AY204,BD204)</f>
        <v>0</v>
      </c>
      <c r="BJ204" s="284"/>
      <c r="BK204" s="284"/>
      <c r="BL204" s="284"/>
      <c r="BM204" s="290" t="s">
        <v>359</v>
      </c>
      <c r="BN204" s="290"/>
      <c r="BO204" s="290"/>
      <c r="BP204" s="290"/>
      <c r="BQ204" s="290"/>
      <c r="BR204" s="283"/>
      <c r="BS204" s="283"/>
      <c r="BT204" s="283"/>
      <c r="BU204" s="283"/>
      <c r="BV204" s="283"/>
      <c r="BW204" s="283"/>
      <c r="BX204" s="283"/>
      <c r="BY204" s="283"/>
      <c r="BZ204" s="283"/>
      <c r="CA204" s="283"/>
      <c r="CB204" s="283"/>
      <c r="CC204" s="283"/>
      <c r="CD204" s="283"/>
      <c r="CE204" s="283"/>
      <c r="CF204" s="283"/>
      <c r="CG204" s="283"/>
      <c r="CH204" s="283"/>
      <c r="CI204" s="285" t="n">
        <f aca="false">SUM(BR204,BW204,CA204,-CE204)</f>
        <v>0</v>
      </c>
      <c r="CJ204" s="285"/>
      <c r="CK204" s="285"/>
      <c r="CL204" s="285"/>
    </row>
    <row r="205" customFormat="false" ht="36.75" hidden="false" customHeight="true" outlineLevel="0" collapsed="false">
      <c r="A205" s="281" t="s">
        <v>361</v>
      </c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2" t="n">
        <v>1422</v>
      </c>
      <c r="U205" s="282"/>
      <c r="V205" s="282"/>
      <c r="W205" s="282"/>
      <c r="X205" s="283"/>
      <c r="Y205" s="283"/>
      <c r="Z205" s="283"/>
      <c r="AA205" s="283"/>
      <c r="AB205" s="290" t="s">
        <v>359</v>
      </c>
      <c r="AC205" s="290"/>
      <c r="AD205" s="290"/>
      <c r="AE205" s="290"/>
      <c r="AF205" s="290"/>
      <c r="AG205" s="283"/>
      <c r="AH205" s="283"/>
      <c r="AI205" s="283"/>
      <c r="AJ205" s="283"/>
      <c r="AK205" s="283"/>
      <c r="AL205" s="283"/>
      <c r="AM205" s="283"/>
      <c r="AN205" s="283"/>
      <c r="AO205" s="290" t="s">
        <v>359</v>
      </c>
      <c r="AP205" s="290"/>
      <c r="AQ205" s="290"/>
      <c r="AR205" s="290"/>
      <c r="AS205" s="290"/>
      <c r="AT205" s="290" t="s">
        <v>359</v>
      </c>
      <c r="AU205" s="290"/>
      <c r="AV205" s="290"/>
      <c r="AW205" s="290"/>
      <c r="AX205" s="290"/>
      <c r="AY205" s="283"/>
      <c r="AZ205" s="283"/>
      <c r="BA205" s="283"/>
      <c r="BB205" s="283"/>
      <c r="BC205" s="283"/>
      <c r="BD205" s="283"/>
      <c r="BE205" s="283"/>
      <c r="BF205" s="283"/>
      <c r="BG205" s="283"/>
      <c r="BH205" s="283"/>
      <c r="BI205" s="284" t="n">
        <f aca="false">SUM(X205,AG205,-AK205,-AY205,BD205)</f>
        <v>0</v>
      </c>
      <c r="BJ205" s="284"/>
      <c r="BK205" s="284"/>
      <c r="BL205" s="284"/>
      <c r="BM205" s="290" t="s">
        <v>359</v>
      </c>
      <c r="BN205" s="290"/>
      <c r="BO205" s="290"/>
      <c r="BP205" s="290"/>
      <c r="BQ205" s="290"/>
      <c r="BR205" s="283"/>
      <c r="BS205" s="283"/>
      <c r="BT205" s="283"/>
      <c r="BU205" s="283"/>
      <c r="BV205" s="283"/>
      <c r="BW205" s="283"/>
      <c r="BX205" s="283"/>
      <c r="BY205" s="283"/>
      <c r="BZ205" s="283"/>
      <c r="CA205" s="283"/>
      <c r="CB205" s="283"/>
      <c r="CC205" s="283"/>
      <c r="CD205" s="283"/>
      <c r="CE205" s="283"/>
      <c r="CF205" s="283"/>
      <c r="CG205" s="283"/>
      <c r="CH205" s="283"/>
      <c r="CI205" s="285" t="n">
        <f aca="false">SUM(BR205,BW205,CA205,-CE205)</f>
        <v>0</v>
      </c>
      <c r="CJ205" s="285"/>
      <c r="CK205" s="285"/>
      <c r="CL205" s="285"/>
    </row>
    <row r="206" customFormat="false" ht="12.95" hidden="false" customHeight="true" outlineLevel="0" collapsed="false">
      <c r="A206" s="281"/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2" t="n">
        <v>1423</v>
      </c>
      <c r="U206" s="282"/>
      <c r="V206" s="282"/>
      <c r="W206" s="282"/>
      <c r="X206" s="283"/>
      <c r="Y206" s="283"/>
      <c r="Z206" s="283"/>
      <c r="AA206" s="283"/>
      <c r="AB206" s="290" t="s">
        <v>359</v>
      </c>
      <c r="AC206" s="290"/>
      <c r="AD206" s="290"/>
      <c r="AE206" s="290"/>
      <c r="AF206" s="290"/>
      <c r="AG206" s="283"/>
      <c r="AH206" s="283"/>
      <c r="AI206" s="283"/>
      <c r="AJ206" s="283"/>
      <c r="AK206" s="283"/>
      <c r="AL206" s="283"/>
      <c r="AM206" s="283"/>
      <c r="AN206" s="283"/>
      <c r="AO206" s="290" t="s">
        <v>359</v>
      </c>
      <c r="AP206" s="290"/>
      <c r="AQ206" s="290"/>
      <c r="AR206" s="290"/>
      <c r="AS206" s="290"/>
      <c r="AT206" s="290" t="s">
        <v>359</v>
      </c>
      <c r="AU206" s="290"/>
      <c r="AV206" s="290"/>
      <c r="AW206" s="290"/>
      <c r="AX206" s="290"/>
      <c r="AY206" s="283"/>
      <c r="AZ206" s="283"/>
      <c r="BA206" s="283"/>
      <c r="BB206" s="283"/>
      <c r="BC206" s="283"/>
      <c r="BD206" s="283"/>
      <c r="BE206" s="283"/>
      <c r="BF206" s="283"/>
      <c r="BG206" s="283"/>
      <c r="BH206" s="283"/>
      <c r="BI206" s="284" t="n">
        <f aca="false">SUM(X206,AG206,-AK206,-AY206,BD206)</f>
        <v>0</v>
      </c>
      <c r="BJ206" s="284"/>
      <c r="BK206" s="284"/>
      <c r="BL206" s="284"/>
      <c r="BM206" s="290" t="s">
        <v>359</v>
      </c>
      <c r="BN206" s="290"/>
      <c r="BO206" s="290"/>
      <c r="BP206" s="290"/>
      <c r="BQ206" s="290"/>
      <c r="BR206" s="283"/>
      <c r="BS206" s="283"/>
      <c r="BT206" s="283"/>
      <c r="BU206" s="283"/>
      <c r="BV206" s="283"/>
      <c r="BW206" s="283"/>
      <c r="BX206" s="283"/>
      <c r="BY206" s="283"/>
      <c r="BZ206" s="283"/>
      <c r="CA206" s="283"/>
      <c r="CB206" s="283"/>
      <c r="CC206" s="283"/>
      <c r="CD206" s="283"/>
      <c r="CE206" s="283"/>
      <c r="CF206" s="283"/>
      <c r="CG206" s="283"/>
      <c r="CH206" s="283"/>
      <c r="CI206" s="285" t="n">
        <f aca="false">SUM(BR206,BW206,CA206,-CE206)</f>
        <v>0</v>
      </c>
      <c r="CJ206" s="285"/>
      <c r="CK206" s="285"/>
      <c r="CL206" s="285"/>
    </row>
    <row r="207" customFormat="false" ht="12.95" hidden="false" customHeight="true" outlineLevel="0" collapsed="false">
      <c r="A207" s="281" t="s">
        <v>362</v>
      </c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2" t="n">
        <v>1424</v>
      </c>
      <c r="U207" s="282"/>
      <c r="V207" s="282"/>
      <c r="W207" s="282"/>
      <c r="X207" s="283"/>
      <c r="Y207" s="283"/>
      <c r="Z207" s="283"/>
      <c r="AA207" s="283"/>
      <c r="AB207" s="290" t="s">
        <v>359</v>
      </c>
      <c r="AC207" s="290"/>
      <c r="AD207" s="290"/>
      <c r="AE207" s="290"/>
      <c r="AF207" s="290"/>
      <c r="AG207" s="283"/>
      <c r="AH207" s="283"/>
      <c r="AI207" s="283"/>
      <c r="AJ207" s="283"/>
      <c r="AK207" s="283"/>
      <c r="AL207" s="283"/>
      <c r="AM207" s="283"/>
      <c r="AN207" s="283"/>
      <c r="AO207" s="290" t="s">
        <v>359</v>
      </c>
      <c r="AP207" s="290"/>
      <c r="AQ207" s="290"/>
      <c r="AR207" s="290"/>
      <c r="AS207" s="290"/>
      <c r="AT207" s="290" t="s">
        <v>359</v>
      </c>
      <c r="AU207" s="290"/>
      <c r="AV207" s="290"/>
      <c r="AW207" s="290"/>
      <c r="AX207" s="290"/>
      <c r="AY207" s="283"/>
      <c r="AZ207" s="283"/>
      <c r="BA207" s="283"/>
      <c r="BB207" s="283"/>
      <c r="BC207" s="283"/>
      <c r="BD207" s="283"/>
      <c r="BE207" s="283"/>
      <c r="BF207" s="283"/>
      <c r="BG207" s="283"/>
      <c r="BH207" s="283"/>
      <c r="BI207" s="284" t="n">
        <f aca="false">SUM(X207,AG207,-AK207,-AY207,BD207)</f>
        <v>0</v>
      </c>
      <c r="BJ207" s="284"/>
      <c r="BK207" s="284"/>
      <c r="BL207" s="284"/>
      <c r="BM207" s="290" t="s">
        <v>359</v>
      </c>
      <c r="BN207" s="290"/>
      <c r="BO207" s="290"/>
      <c r="BP207" s="290"/>
      <c r="BQ207" s="290"/>
      <c r="BR207" s="283"/>
      <c r="BS207" s="283"/>
      <c r="BT207" s="283"/>
      <c r="BU207" s="283"/>
      <c r="BV207" s="283"/>
      <c r="BW207" s="283"/>
      <c r="BX207" s="283"/>
      <c r="BY207" s="283"/>
      <c r="BZ207" s="283"/>
      <c r="CA207" s="283"/>
      <c r="CB207" s="283"/>
      <c r="CC207" s="283"/>
      <c r="CD207" s="283"/>
      <c r="CE207" s="283"/>
      <c r="CF207" s="283"/>
      <c r="CG207" s="283"/>
      <c r="CH207" s="283"/>
      <c r="CI207" s="285" t="n">
        <f aca="false">SUM(BR207,BW207,CA207,-CE207)</f>
        <v>0</v>
      </c>
      <c r="CJ207" s="285"/>
      <c r="CK207" s="285"/>
      <c r="CL207" s="285"/>
    </row>
    <row r="208" customFormat="false" ht="12.95" hidden="false" customHeight="true" outlineLevel="0" collapsed="false">
      <c r="A208" s="291" t="s">
        <v>53</v>
      </c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  <c r="P208" s="291"/>
      <c r="Q208" s="291"/>
      <c r="R208" s="291"/>
      <c r="S208" s="291"/>
      <c r="T208" s="292" t="n">
        <v>1430</v>
      </c>
      <c r="U208" s="292"/>
      <c r="V208" s="292"/>
      <c r="W208" s="292"/>
      <c r="X208" s="293" t="n">
        <f aca="false">SUM(X203,X197)</f>
        <v>0</v>
      </c>
      <c r="Y208" s="293"/>
      <c r="Z208" s="293"/>
      <c r="AA208" s="293"/>
      <c r="AB208" s="293" t="n">
        <f aca="false">SUM(AB197)</f>
        <v>0</v>
      </c>
      <c r="AC208" s="293"/>
      <c r="AD208" s="293"/>
      <c r="AE208" s="293"/>
      <c r="AF208" s="293"/>
      <c r="AG208" s="293" t="n">
        <f aca="false">SUM(AG197)</f>
        <v>0</v>
      </c>
      <c r="AH208" s="293"/>
      <c r="AI208" s="293"/>
      <c r="AJ208" s="293"/>
      <c r="AK208" s="293" t="n">
        <f aca="false">SUM(AK197)</f>
        <v>0</v>
      </c>
      <c r="AL208" s="293"/>
      <c r="AM208" s="293"/>
      <c r="AN208" s="293"/>
      <c r="AO208" s="293" t="n">
        <f aca="false">SUM(AO197)</f>
        <v>0</v>
      </c>
      <c r="AP208" s="293"/>
      <c r="AQ208" s="293"/>
      <c r="AR208" s="293"/>
      <c r="AS208" s="293"/>
      <c r="AT208" s="293" t="n">
        <f aca="false">SUM(AT197)</f>
        <v>0</v>
      </c>
      <c r="AU208" s="293"/>
      <c r="AV208" s="293"/>
      <c r="AW208" s="293"/>
      <c r="AX208" s="293"/>
      <c r="AY208" s="293" t="n">
        <f aca="false">SUM(AY203,AY197)</f>
        <v>0</v>
      </c>
      <c r="AZ208" s="293"/>
      <c r="BA208" s="293"/>
      <c r="BB208" s="293"/>
      <c r="BC208" s="293"/>
      <c r="BD208" s="293" t="n">
        <f aca="false">SUM(BD203,BD197)</f>
        <v>0</v>
      </c>
      <c r="BE208" s="293"/>
      <c r="BF208" s="293"/>
      <c r="BG208" s="293"/>
      <c r="BH208" s="293"/>
      <c r="BI208" s="293" t="n">
        <f aca="false">SUM(BI203,BI197)</f>
        <v>0</v>
      </c>
      <c r="BJ208" s="293"/>
      <c r="BK208" s="293"/>
      <c r="BL208" s="293"/>
      <c r="BM208" s="293" t="n">
        <f aca="false">SUM(BM197)</f>
        <v>0</v>
      </c>
      <c r="BN208" s="293"/>
      <c r="BO208" s="293"/>
      <c r="BP208" s="293"/>
      <c r="BQ208" s="293"/>
      <c r="BR208" s="293" t="n">
        <f aca="false">SUM(BR203,BR197)</f>
        <v>0</v>
      </c>
      <c r="BS208" s="293"/>
      <c r="BT208" s="293"/>
      <c r="BU208" s="293"/>
      <c r="BV208" s="293"/>
      <c r="BW208" s="293" t="n">
        <f aca="false">SUM(BW203,BW197)</f>
        <v>0</v>
      </c>
      <c r="BX208" s="293"/>
      <c r="BY208" s="293"/>
      <c r="BZ208" s="293"/>
      <c r="CA208" s="293" t="n">
        <f aca="false">SUM(CA203,CA197)</f>
        <v>0</v>
      </c>
      <c r="CB208" s="293"/>
      <c r="CC208" s="293"/>
      <c r="CD208" s="293"/>
      <c r="CE208" s="293" t="n">
        <f aca="false">SUM(CE203,CE197)</f>
        <v>0</v>
      </c>
      <c r="CF208" s="293"/>
      <c r="CG208" s="293"/>
      <c r="CH208" s="293"/>
      <c r="CI208" s="294" t="n">
        <f aca="false">SUM(CI203,CI197)</f>
        <v>0</v>
      </c>
      <c r="CJ208" s="294"/>
      <c r="CK208" s="294"/>
      <c r="CL208" s="294"/>
    </row>
    <row r="209" customFormat="false" ht="3.75" hidden="false" customHeight="true" outlineLevel="0" collapsed="false"/>
    <row r="210" customFormat="false" ht="12.95" hidden="false" customHeight="true" outlineLevel="0" collapsed="false">
      <c r="A210" s="295" t="s">
        <v>363</v>
      </c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196" t="s">
        <v>364</v>
      </c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  <c r="BI210" s="196"/>
      <c r="BJ210" s="196"/>
      <c r="BK210" s="196"/>
      <c r="BL210" s="196"/>
      <c r="BM210" s="196"/>
      <c r="BN210" s="196"/>
      <c r="BO210" s="196"/>
      <c r="BP210" s="196"/>
      <c r="BQ210" s="196"/>
      <c r="BR210" s="196"/>
      <c r="BS210" s="196"/>
      <c r="BT210" s="196"/>
      <c r="BU210" s="196"/>
      <c r="BV210" s="196"/>
      <c r="BW210" s="200" t="s">
        <v>365</v>
      </c>
      <c r="BX210" s="200"/>
      <c r="BY210" s="200"/>
      <c r="BZ210" s="200"/>
      <c r="CA210" s="200"/>
      <c r="CB210" s="296"/>
      <c r="CC210" s="296"/>
      <c r="CD210" s="296"/>
      <c r="CE210" s="296"/>
      <c r="CF210" s="296"/>
      <c r="CG210" s="296"/>
      <c r="CH210" s="296"/>
      <c r="CI210" s="296"/>
    </row>
    <row r="211" customFormat="false" ht="22.5" hidden="false" customHeight="true" outlineLevel="0" collapsed="false">
      <c r="A211" s="295" t="s">
        <v>366</v>
      </c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196" t="s">
        <v>367</v>
      </c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200" t="s">
        <v>368</v>
      </c>
      <c r="BX211" s="200"/>
      <c r="BY211" s="200"/>
      <c r="BZ211" s="200"/>
      <c r="CA211" s="200"/>
      <c r="CB211" s="297"/>
      <c r="CC211" s="297"/>
      <c r="CD211" s="297"/>
      <c r="CE211" s="297"/>
      <c r="CF211" s="297"/>
      <c r="CG211" s="297"/>
      <c r="CH211" s="297"/>
      <c r="CI211" s="297"/>
    </row>
    <row r="212" customFormat="false" ht="12.95" hidden="false" customHeight="true" outlineLevel="0" collapsed="false">
      <c r="A212" s="295" t="s">
        <v>369</v>
      </c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196" t="s">
        <v>370</v>
      </c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200" t="s">
        <v>371</v>
      </c>
      <c r="BX212" s="200"/>
      <c r="BY212" s="200"/>
      <c r="BZ212" s="200"/>
      <c r="CA212" s="200"/>
      <c r="CB212" s="296"/>
      <c r="CC212" s="296"/>
      <c r="CD212" s="296"/>
      <c r="CE212" s="296"/>
      <c r="CF212" s="296"/>
      <c r="CG212" s="296"/>
      <c r="CH212" s="296"/>
      <c r="CI212" s="296"/>
    </row>
    <row r="213" customFormat="false" ht="6" hidden="false" customHeight="true" outlineLevel="0" collapsed="false"/>
    <row r="215" customFormat="false" ht="12.95" hidden="false" customHeight="true" outlineLevel="0" collapsed="false">
      <c r="A215" s="266" t="s">
        <v>372</v>
      </c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</row>
    <row r="217" customFormat="false" ht="24.75" hidden="false" customHeight="true" outlineLevel="0" collapsed="false">
      <c r="A217" s="164" t="s">
        <v>133</v>
      </c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6" t="s">
        <v>134</v>
      </c>
      <c r="AE217" s="166"/>
      <c r="AF217" s="166"/>
      <c r="AG217" s="166"/>
      <c r="AH217" s="166" t="s">
        <v>373</v>
      </c>
      <c r="AI217" s="166"/>
      <c r="AJ217" s="166"/>
      <c r="AK217" s="166"/>
      <c r="AL217" s="166"/>
      <c r="AM217" s="166"/>
      <c r="AN217" s="166" t="s">
        <v>374</v>
      </c>
      <c r="AO217" s="166"/>
      <c r="AP217" s="166"/>
      <c r="AQ217" s="166"/>
      <c r="AR217" s="166"/>
      <c r="AS217" s="166"/>
      <c r="AT217" s="166"/>
      <c r="AU217" s="166" t="s">
        <v>375</v>
      </c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 t="s">
        <v>376</v>
      </c>
      <c r="BH217" s="166"/>
      <c r="BI217" s="166"/>
      <c r="BJ217" s="166"/>
      <c r="BK217" s="166"/>
      <c r="BL217" s="166"/>
      <c r="BM217" s="166" t="s">
        <v>377</v>
      </c>
      <c r="BN217" s="166"/>
      <c r="BO217" s="166"/>
      <c r="BP217" s="166"/>
      <c r="BQ217" s="166"/>
      <c r="BR217" s="166"/>
      <c r="BS217" s="166" t="s">
        <v>378</v>
      </c>
      <c r="BT217" s="166"/>
      <c r="BU217" s="166"/>
      <c r="BV217" s="166"/>
      <c r="BW217" s="166"/>
      <c r="BX217" s="166"/>
      <c r="BY217" s="167" t="s">
        <v>379</v>
      </c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</row>
    <row r="218" customFormat="false" ht="33.75" hidden="false" customHeight="tru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211" t="s">
        <v>380</v>
      </c>
      <c r="AV218" s="211"/>
      <c r="AW218" s="211"/>
      <c r="AX218" s="211"/>
      <c r="AY218" s="211"/>
      <c r="AZ218" s="211"/>
      <c r="BA218" s="211" t="s">
        <v>381</v>
      </c>
      <c r="BB218" s="211"/>
      <c r="BC218" s="211"/>
      <c r="BD218" s="211"/>
      <c r="BE218" s="211"/>
      <c r="BF218" s="211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211" t="s">
        <v>382</v>
      </c>
      <c r="BZ218" s="211"/>
      <c r="CA218" s="211"/>
      <c r="CB218" s="211"/>
      <c r="CC218" s="211"/>
      <c r="CD218" s="211"/>
      <c r="CE218" s="170" t="s">
        <v>383</v>
      </c>
      <c r="CF218" s="170"/>
      <c r="CG218" s="170"/>
      <c r="CH218" s="170"/>
      <c r="CI218" s="170"/>
      <c r="CJ218" s="170"/>
      <c r="CK218" s="170"/>
      <c r="CL218" s="170"/>
    </row>
    <row r="219" customFormat="false" ht="12.95" hidden="false" customHeight="true" outlineLevel="0" collapsed="false">
      <c r="A219" s="298" t="n">
        <v>1</v>
      </c>
      <c r="B219" s="298"/>
      <c r="C219" s="298"/>
      <c r="D219" s="298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9" t="n">
        <v>2</v>
      </c>
      <c r="AE219" s="299"/>
      <c r="AF219" s="299"/>
      <c r="AG219" s="299"/>
      <c r="AH219" s="299" t="n">
        <v>3</v>
      </c>
      <c r="AI219" s="299"/>
      <c r="AJ219" s="299"/>
      <c r="AK219" s="299"/>
      <c r="AL219" s="299"/>
      <c r="AM219" s="299"/>
      <c r="AN219" s="299" t="n">
        <v>4</v>
      </c>
      <c r="AO219" s="299"/>
      <c r="AP219" s="299"/>
      <c r="AQ219" s="299"/>
      <c r="AR219" s="299"/>
      <c r="AS219" s="299"/>
      <c r="AT219" s="299"/>
      <c r="AU219" s="299" t="n">
        <v>5</v>
      </c>
      <c r="AV219" s="299"/>
      <c r="AW219" s="299"/>
      <c r="AX219" s="299"/>
      <c r="AY219" s="299"/>
      <c r="AZ219" s="299"/>
      <c r="BA219" s="299" t="n">
        <v>6</v>
      </c>
      <c r="BB219" s="299"/>
      <c r="BC219" s="299"/>
      <c r="BD219" s="299"/>
      <c r="BE219" s="299"/>
      <c r="BF219" s="299"/>
      <c r="BG219" s="299" t="n">
        <v>7</v>
      </c>
      <c r="BH219" s="299"/>
      <c r="BI219" s="299"/>
      <c r="BJ219" s="299"/>
      <c r="BK219" s="299"/>
      <c r="BL219" s="299"/>
      <c r="BM219" s="299" t="n">
        <v>8</v>
      </c>
      <c r="BN219" s="299"/>
      <c r="BO219" s="299"/>
      <c r="BP219" s="299"/>
      <c r="BQ219" s="299"/>
      <c r="BR219" s="299"/>
      <c r="BS219" s="299" t="n">
        <v>9</v>
      </c>
      <c r="BT219" s="299"/>
      <c r="BU219" s="299"/>
      <c r="BV219" s="299"/>
      <c r="BW219" s="299"/>
      <c r="BX219" s="299"/>
      <c r="BY219" s="299" t="n">
        <v>10</v>
      </c>
      <c r="BZ219" s="299"/>
      <c r="CA219" s="299"/>
      <c r="CB219" s="299"/>
      <c r="CC219" s="299"/>
      <c r="CD219" s="299"/>
      <c r="CE219" s="300" t="n">
        <v>11</v>
      </c>
      <c r="CF219" s="300"/>
      <c r="CG219" s="300"/>
      <c r="CH219" s="300"/>
      <c r="CI219" s="300"/>
      <c r="CJ219" s="300"/>
      <c r="CK219" s="300"/>
      <c r="CL219" s="300"/>
    </row>
    <row r="220" customFormat="false" ht="25.5" hidden="false" customHeight="true" outlineLevel="0" collapsed="false">
      <c r="A220" s="301" t="s">
        <v>384</v>
      </c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2" t="n">
        <v>1500</v>
      </c>
      <c r="AE220" s="302"/>
      <c r="AF220" s="302"/>
      <c r="AG220" s="302"/>
      <c r="AH220" s="303" t="n">
        <f aca="false">SUM(AH224:AH230,AH221)</f>
        <v>0</v>
      </c>
      <c r="AI220" s="303"/>
      <c r="AJ220" s="303"/>
      <c r="AK220" s="303"/>
      <c r="AL220" s="303"/>
      <c r="AM220" s="303"/>
      <c r="AN220" s="304" t="s">
        <v>385</v>
      </c>
      <c r="AO220" s="305" t="n">
        <f aca="false">SUM(AO224:AO230,AO221)</f>
        <v>0</v>
      </c>
      <c r="AP220" s="305"/>
      <c r="AQ220" s="305"/>
      <c r="AR220" s="305"/>
      <c r="AS220" s="305"/>
      <c r="AT220" s="306" t="s">
        <v>386</v>
      </c>
      <c r="AU220" s="303" t="n">
        <f aca="false">IF((AH220-AO220)&gt;0,AH220-AO220,0)</f>
        <v>0</v>
      </c>
      <c r="AV220" s="303"/>
      <c r="AW220" s="303"/>
      <c r="AX220" s="303"/>
      <c r="AY220" s="303"/>
      <c r="AZ220" s="303"/>
      <c r="BA220" s="304" t="s">
        <v>385</v>
      </c>
      <c r="BB220" s="305" t="n">
        <f aca="false">IF((AH220-AO220)&lt;0,AO220-AH220,0)</f>
        <v>0</v>
      </c>
      <c r="BC220" s="305"/>
      <c r="BD220" s="305"/>
      <c r="BE220" s="305"/>
      <c r="BF220" s="306" t="s">
        <v>386</v>
      </c>
      <c r="BG220" s="303" t="n">
        <f aca="false">SUM(BG224:BG230,BG221)</f>
        <v>0</v>
      </c>
      <c r="BH220" s="303"/>
      <c r="BI220" s="303"/>
      <c r="BJ220" s="303"/>
      <c r="BK220" s="303"/>
      <c r="BL220" s="303"/>
      <c r="BM220" s="303" t="n">
        <f aca="false">SUM(BM224:BM230,BM221)</f>
        <v>0</v>
      </c>
      <c r="BN220" s="303"/>
      <c r="BO220" s="303"/>
      <c r="BP220" s="303"/>
      <c r="BQ220" s="303"/>
      <c r="BR220" s="303"/>
      <c r="BS220" s="304" t="s">
        <v>385</v>
      </c>
      <c r="BT220" s="305" t="n">
        <f aca="false">SUM(BT224:BT230,BT221)</f>
        <v>0</v>
      </c>
      <c r="BU220" s="305"/>
      <c r="BV220" s="305"/>
      <c r="BW220" s="305"/>
      <c r="BX220" s="306" t="s">
        <v>386</v>
      </c>
      <c r="BY220" s="303" t="n">
        <f aca="false">SUM(BY224:BY230,BY221)</f>
        <v>0</v>
      </c>
      <c r="BZ220" s="303"/>
      <c r="CA220" s="303"/>
      <c r="CB220" s="303"/>
      <c r="CC220" s="303"/>
      <c r="CD220" s="303"/>
      <c r="CE220" s="307" t="n">
        <f aca="false">SUM(CE224:CE230,CE221)</f>
        <v>0</v>
      </c>
      <c r="CF220" s="307"/>
      <c r="CG220" s="307"/>
      <c r="CH220" s="307"/>
      <c r="CI220" s="307"/>
      <c r="CJ220" s="307"/>
      <c r="CK220" s="307"/>
      <c r="CL220" s="307"/>
    </row>
    <row r="221" customFormat="false" ht="26.25" hidden="false" customHeight="true" outlineLevel="0" collapsed="false">
      <c r="A221" s="308" t="s">
        <v>387</v>
      </c>
      <c r="B221" s="308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9" t="n">
        <v>1510</v>
      </c>
      <c r="AE221" s="309"/>
      <c r="AF221" s="309"/>
      <c r="AG221" s="309"/>
      <c r="AH221" s="310"/>
      <c r="AI221" s="310"/>
      <c r="AJ221" s="310"/>
      <c r="AK221" s="310"/>
      <c r="AL221" s="310"/>
      <c r="AM221" s="310"/>
      <c r="AN221" s="311" t="s">
        <v>385</v>
      </c>
      <c r="AO221" s="312"/>
      <c r="AP221" s="312"/>
      <c r="AQ221" s="312"/>
      <c r="AR221" s="312"/>
      <c r="AS221" s="312"/>
      <c r="AT221" s="313" t="s">
        <v>386</v>
      </c>
      <c r="AU221" s="314" t="n">
        <f aca="false">IF((AH221-AO221)&gt;0,AH221-AO221,0)</f>
        <v>0</v>
      </c>
      <c r="AV221" s="314"/>
      <c r="AW221" s="314"/>
      <c r="AX221" s="314"/>
      <c r="AY221" s="314"/>
      <c r="AZ221" s="314"/>
      <c r="BA221" s="311" t="s">
        <v>385</v>
      </c>
      <c r="BB221" s="315" t="n">
        <f aca="false">IF((AH221-AO221)&lt;0,AO221-AH221,0)</f>
        <v>0</v>
      </c>
      <c r="BC221" s="315"/>
      <c r="BD221" s="315"/>
      <c r="BE221" s="315"/>
      <c r="BF221" s="313" t="s">
        <v>386</v>
      </c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1" t="s">
        <v>385</v>
      </c>
      <c r="BT221" s="312"/>
      <c r="BU221" s="312"/>
      <c r="BV221" s="312"/>
      <c r="BW221" s="312"/>
      <c r="BX221" s="313" t="s">
        <v>386</v>
      </c>
      <c r="BY221" s="314" t="n">
        <f aca="false">SUM(BM221,-BT221)</f>
        <v>0</v>
      </c>
      <c r="BZ221" s="314"/>
      <c r="CA221" s="314"/>
      <c r="CB221" s="314"/>
      <c r="CC221" s="314"/>
      <c r="CD221" s="314"/>
      <c r="CE221" s="316" t="n">
        <f aca="false">IF(AU221&lt;&gt;0,AU221-BG221+BY221,(BB221*(-1)-BG221+BY221))</f>
        <v>0</v>
      </c>
      <c r="CF221" s="316"/>
      <c r="CG221" s="316"/>
      <c r="CH221" s="316"/>
      <c r="CI221" s="316"/>
      <c r="CJ221" s="316"/>
      <c r="CK221" s="316"/>
      <c r="CL221" s="316"/>
    </row>
    <row r="222" customFormat="false" ht="12.95" hidden="false" customHeight="true" outlineLevel="0" collapsed="false">
      <c r="A222" s="317" t="s">
        <v>388</v>
      </c>
      <c r="B222" s="317"/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8" t="n">
        <v>1511</v>
      </c>
      <c r="AE222" s="318"/>
      <c r="AF222" s="318"/>
      <c r="AG222" s="318"/>
      <c r="AH222" s="319"/>
      <c r="AI222" s="319"/>
      <c r="AJ222" s="319"/>
      <c r="AK222" s="319"/>
      <c r="AL222" s="319"/>
      <c r="AM222" s="319"/>
      <c r="AN222" s="311" t="s">
        <v>385</v>
      </c>
      <c r="AO222" s="320"/>
      <c r="AP222" s="320"/>
      <c r="AQ222" s="320"/>
      <c r="AR222" s="320"/>
      <c r="AS222" s="320"/>
      <c r="AT222" s="313" t="s">
        <v>386</v>
      </c>
      <c r="AU222" s="314" t="n">
        <f aca="false">IF((AH222-AO222)&gt;0,AH222-AO222,0)</f>
        <v>0</v>
      </c>
      <c r="AV222" s="314"/>
      <c r="AW222" s="314"/>
      <c r="AX222" s="314"/>
      <c r="AY222" s="314"/>
      <c r="AZ222" s="314"/>
      <c r="BA222" s="311" t="s">
        <v>385</v>
      </c>
      <c r="BB222" s="315" t="n">
        <f aca="false">IF((AH222-AO222)&lt;0,AO222-AH222,0)</f>
        <v>0</v>
      </c>
      <c r="BC222" s="315"/>
      <c r="BD222" s="315"/>
      <c r="BE222" s="315"/>
      <c r="BF222" s="313" t="s">
        <v>386</v>
      </c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311" t="s">
        <v>385</v>
      </c>
      <c r="BT222" s="320"/>
      <c r="BU222" s="320"/>
      <c r="BV222" s="320"/>
      <c r="BW222" s="320"/>
      <c r="BX222" s="313" t="s">
        <v>386</v>
      </c>
      <c r="BY222" s="314" t="n">
        <f aca="false">SUM(BM222,-BT222)</f>
        <v>0</v>
      </c>
      <c r="BZ222" s="314"/>
      <c r="CA222" s="314"/>
      <c r="CB222" s="314"/>
      <c r="CC222" s="314"/>
      <c r="CD222" s="314"/>
      <c r="CE222" s="316" t="n">
        <f aca="false">IF(AU222&lt;&gt;0,AU222-BG222+BY222,(BB222*(-1)-BG222+BY222))</f>
        <v>0</v>
      </c>
      <c r="CF222" s="316"/>
      <c r="CG222" s="316"/>
      <c r="CH222" s="316"/>
      <c r="CI222" s="316"/>
      <c r="CJ222" s="316"/>
      <c r="CK222" s="316"/>
      <c r="CL222" s="316"/>
    </row>
    <row r="223" customFormat="false" ht="12.95" hidden="false" customHeight="true" outlineLevel="0" collapsed="false">
      <c r="A223" s="321" t="s">
        <v>389</v>
      </c>
      <c r="B223" s="321"/>
      <c r="C223" s="321"/>
      <c r="D223" s="321"/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D223" s="309" t="n">
        <v>1512</v>
      </c>
      <c r="AE223" s="309"/>
      <c r="AF223" s="309"/>
      <c r="AG223" s="309"/>
      <c r="AH223" s="310"/>
      <c r="AI223" s="310"/>
      <c r="AJ223" s="310"/>
      <c r="AK223" s="310"/>
      <c r="AL223" s="310"/>
      <c r="AM223" s="310"/>
      <c r="AN223" s="311" t="s">
        <v>385</v>
      </c>
      <c r="AO223" s="312"/>
      <c r="AP223" s="312"/>
      <c r="AQ223" s="312"/>
      <c r="AR223" s="312"/>
      <c r="AS223" s="312"/>
      <c r="AT223" s="313" t="s">
        <v>386</v>
      </c>
      <c r="AU223" s="314" t="n">
        <f aca="false">IF((AH223-AO223)&gt;0,AH223-AO223,0)</f>
        <v>0</v>
      </c>
      <c r="AV223" s="314"/>
      <c r="AW223" s="314"/>
      <c r="AX223" s="314"/>
      <c r="AY223" s="314"/>
      <c r="AZ223" s="314"/>
      <c r="BA223" s="311" t="s">
        <v>385</v>
      </c>
      <c r="BB223" s="315" t="n">
        <f aca="false">IF((AH223-AO223)&lt;0,AO223-AH223,0)</f>
        <v>0</v>
      </c>
      <c r="BC223" s="315"/>
      <c r="BD223" s="315"/>
      <c r="BE223" s="315"/>
      <c r="BF223" s="313" t="s">
        <v>386</v>
      </c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1" t="s">
        <v>385</v>
      </c>
      <c r="BT223" s="312"/>
      <c r="BU223" s="312"/>
      <c r="BV223" s="312"/>
      <c r="BW223" s="312"/>
      <c r="BX223" s="313" t="s">
        <v>386</v>
      </c>
      <c r="BY223" s="314" t="n">
        <f aca="false">SUM(BM223,-BT223)</f>
        <v>0</v>
      </c>
      <c r="BZ223" s="314"/>
      <c r="CA223" s="314"/>
      <c r="CB223" s="314"/>
      <c r="CC223" s="314"/>
      <c r="CD223" s="314"/>
      <c r="CE223" s="316" t="n">
        <f aca="false">IF(AU223&lt;&gt;0,AU223-BG223+BY223,(BB223*(-1)-BG223+BY223))</f>
        <v>0</v>
      </c>
      <c r="CF223" s="316"/>
      <c r="CG223" s="316"/>
      <c r="CH223" s="316"/>
      <c r="CI223" s="316"/>
      <c r="CJ223" s="316"/>
      <c r="CK223" s="316"/>
      <c r="CL223" s="316"/>
    </row>
    <row r="224" customFormat="false" ht="12.95" hidden="false" customHeight="true" outlineLevel="0" collapsed="false">
      <c r="A224" s="308" t="s">
        <v>390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9" t="n">
        <v>1513</v>
      </c>
      <c r="AE224" s="309"/>
      <c r="AF224" s="309"/>
      <c r="AG224" s="309"/>
      <c r="AH224" s="310"/>
      <c r="AI224" s="310"/>
      <c r="AJ224" s="310"/>
      <c r="AK224" s="310"/>
      <c r="AL224" s="310"/>
      <c r="AM224" s="310"/>
      <c r="AN224" s="311" t="s">
        <v>385</v>
      </c>
      <c r="AO224" s="312"/>
      <c r="AP224" s="312"/>
      <c r="AQ224" s="312"/>
      <c r="AR224" s="312"/>
      <c r="AS224" s="312"/>
      <c r="AT224" s="313" t="s">
        <v>386</v>
      </c>
      <c r="AU224" s="314" t="n">
        <f aca="false">IF((AH224-AO224)&gt;0,AH224-AO224,0)</f>
        <v>0</v>
      </c>
      <c r="AV224" s="314"/>
      <c r="AW224" s="314"/>
      <c r="AX224" s="314"/>
      <c r="AY224" s="314"/>
      <c r="AZ224" s="314"/>
      <c r="BA224" s="311" t="s">
        <v>385</v>
      </c>
      <c r="BB224" s="315" t="n">
        <f aca="false">IF((AH224-AO224)&lt;0,AO224-AH224,0)</f>
        <v>0</v>
      </c>
      <c r="BC224" s="315"/>
      <c r="BD224" s="315"/>
      <c r="BE224" s="315"/>
      <c r="BF224" s="313" t="s">
        <v>386</v>
      </c>
      <c r="BG224" s="310"/>
      <c r="BH224" s="310"/>
      <c r="BI224" s="310"/>
      <c r="BJ224" s="310"/>
      <c r="BK224" s="310"/>
      <c r="BL224" s="310"/>
      <c r="BM224" s="310"/>
      <c r="BN224" s="310"/>
      <c r="BO224" s="310"/>
      <c r="BP224" s="310"/>
      <c r="BQ224" s="310"/>
      <c r="BR224" s="310"/>
      <c r="BS224" s="311" t="s">
        <v>385</v>
      </c>
      <c r="BT224" s="312"/>
      <c r="BU224" s="312"/>
      <c r="BV224" s="312"/>
      <c r="BW224" s="312"/>
      <c r="BX224" s="313" t="s">
        <v>386</v>
      </c>
      <c r="BY224" s="314" t="n">
        <f aca="false">SUM(BM224,-BT224)</f>
        <v>0</v>
      </c>
      <c r="BZ224" s="314"/>
      <c r="CA224" s="314"/>
      <c r="CB224" s="314"/>
      <c r="CC224" s="314"/>
      <c r="CD224" s="314"/>
      <c r="CE224" s="316" t="n">
        <f aca="false">IF(AU224&lt;&gt;0,AU224-BG224+BY224,(BB224*(-1)-BG224+BY224))</f>
        <v>0</v>
      </c>
      <c r="CF224" s="316"/>
      <c r="CG224" s="316"/>
      <c r="CH224" s="316"/>
      <c r="CI224" s="316"/>
      <c r="CJ224" s="316"/>
      <c r="CK224" s="316"/>
      <c r="CL224" s="316"/>
    </row>
    <row r="225" customFormat="false" ht="12.95" hidden="false" customHeight="true" outlineLevel="0" collapsed="false">
      <c r="A225" s="308" t="s">
        <v>391</v>
      </c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9" t="n">
        <v>1514</v>
      </c>
      <c r="AE225" s="309"/>
      <c r="AF225" s="309"/>
      <c r="AG225" s="309"/>
      <c r="AH225" s="310"/>
      <c r="AI225" s="310"/>
      <c r="AJ225" s="310"/>
      <c r="AK225" s="310"/>
      <c r="AL225" s="310"/>
      <c r="AM225" s="310"/>
      <c r="AN225" s="311" t="s">
        <v>385</v>
      </c>
      <c r="AO225" s="312"/>
      <c r="AP225" s="312"/>
      <c r="AQ225" s="312"/>
      <c r="AR225" s="312"/>
      <c r="AS225" s="312"/>
      <c r="AT225" s="313" t="s">
        <v>386</v>
      </c>
      <c r="AU225" s="314" t="n">
        <f aca="false">IF((AH225-AO225)&gt;0,AH225-AO225,0)</f>
        <v>0</v>
      </c>
      <c r="AV225" s="314"/>
      <c r="AW225" s="314"/>
      <c r="AX225" s="314"/>
      <c r="AY225" s="314"/>
      <c r="AZ225" s="314"/>
      <c r="BA225" s="311" t="s">
        <v>385</v>
      </c>
      <c r="BB225" s="315" t="n">
        <f aca="false">IF((AH225-AO225)&lt;0,AO225-AH225,0)</f>
        <v>0</v>
      </c>
      <c r="BC225" s="315"/>
      <c r="BD225" s="315"/>
      <c r="BE225" s="315"/>
      <c r="BF225" s="313" t="s">
        <v>386</v>
      </c>
      <c r="BG225" s="310"/>
      <c r="BH225" s="310"/>
      <c r="BI225" s="310"/>
      <c r="BJ225" s="310"/>
      <c r="BK225" s="310"/>
      <c r="BL225" s="310"/>
      <c r="BM225" s="310"/>
      <c r="BN225" s="310"/>
      <c r="BO225" s="310"/>
      <c r="BP225" s="310"/>
      <c r="BQ225" s="310"/>
      <c r="BR225" s="310"/>
      <c r="BS225" s="311" t="s">
        <v>385</v>
      </c>
      <c r="BT225" s="312"/>
      <c r="BU225" s="312"/>
      <c r="BV225" s="312"/>
      <c r="BW225" s="312"/>
      <c r="BX225" s="313" t="s">
        <v>386</v>
      </c>
      <c r="BY225" s="314" t="n">
        <f aca="false">SUM(BM225,-BT225)</f>
        <v>0</v>
      </c>
      <c r="BZ225" s="314"/>
      <c r="CA225" s="314"/>
      <c r="CB225" s="314"/>
      <c r="CC225" s="314"/>
      <c r="CD225" s="314"/>
      <c r="CE225" s="316" t="n">
        <f aca="false">IF(AU225&lt;&gt;0,AU225-BG225+BY225,(BB225*(-1)-BG225+BY225))</f>
        <v>0</v>
      </c>
      <c r="CF225" s="316"/>
      <c r="CG225" s="316"/>
      <c r="CH225" s="316"/>
      <c r="CI225" s="316"/>
      <c r="CJ225" s="316"/>
      <c r="CK225" s="316"/>
      <c r="CL225" s="316"/>
    </row>
    <row r="226" customFormat="false" ht="12.95" hidden="false" customHeight="true" outlineLevel="0" collapsed="false">
      <c r="A226" s="308" t="s">
        <v>392</v>
      </c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9" t="n">
        <v>1515</v>
      </c>
      <c r="AE226" s="309"/>
      <c r="AF226" s="309"/>
      <c r="AG226" s="309"/>
      <c r="AH226" s="310"/>
      <c r="AI226" s="310"/>
      <c r="AJ226" s="310"/>
      <c r="AK226" s="310"/>
      <c r="AL226" s="310"/>
      <c r="AM226" s="310"/>
      <c r="AN226" s="311" t="s">
        <v>385</v>
      </c>
      <c r="AO226" s="312"/>
      <c r="AP226" s="312"/>
      <c r="AQ226" s="312"/>
      <c r="AR226" s="312"/>
      <c r="AS226" s="312"/>
      <c r="AT226" s="313" t="s">
        <v>386</v>
      </c>
      <c r="AU226" s="314" t="n">
        <f aca="false">IF((AH226-AO226)&gt;0,AH226-AO226,0)</f>
        <v>0</v>
      </c>
      <c r="AV226" s="314"/>
      <c r="AW226" s="314"/>
      <c r="AX226" s="314"/>
      <c r="AY226" s="314"/>
      <c r="AZ226" s="314"/>
      <c r="BA226" s="311" t="s">
        <v>385</v>
      </c>
      <c r="BB226" s="315" t="n">
        <f aca="false">IF((AH226-AO226)&lt;0,AO226-AH226,0)</f>
        <v>0</v>
      </c>
      <c r="BC226" s="315"/>
      <c r="BD226" s="315"/>
      <c r="BE226" s="315"/>
      <c r="BF226" s="313" t="s">
        <v>386</v>
      </c>
      <c r="BG226" s="310"/>
      <c r="BH226" s="310"/>
      <c r="BI226" s="310"/>
      <c r="BJ226" s="310"/>
      <c r="BK226" s="310"/>
      <c r="BL226" s="310"/>
      <c r="BM226" s="310"/>
      <c r="BN226" s="310"/>
      <c r="BO226" s="310"/>
      <c r="BP226" s="310"/>
      <c r="BQ226" s="310"/>
      <c r="BR226" s="310"/>
      <c r="BS226" s="311" t="s">
        <v>385</v>
      </c>
      <c r="BT226" s="312"/>
      <c r="BU226" s="312"/>
      <c r="BV226" s="312"/>
      <c r="BW226" s="312"/>
      <c r="BX226" s="313" t="s">
        <v>386</v>
      </c>
      <c r="BY226" s="314" t="n">
        <f aca="false">SUM(BM226,-BT226)</f>
        <v>0</v>
      </c>
      <c r="BZ226" s="314"/>
      <c r="CA226" s="314"/>
      <c r="CB226" s="314"/>
      <c r="CC226" s="314"/>
      <c r="CD226" s="314"/>
      <c r="CE226" s="316" t="n">
        <f aca="false">IF(AU226&lt;&gt;0,AU226-BG226+BY226,(BB226*(-1)-BG226+BY226))</f>
        <v>0</v>
      </c>
      <c r="CF226" s="316"/>
      <c r="CG226" s="316"/>
      <c r="CH226" s="316"/>
      <c r="CI226" s="316"/>
      <c r="CJ226" s="316"/>
      <c r="CK226" s="316"/>
      <c r="CL226" s="316"/>
    </row>
    <row r="227" customFormat="false" ht="12.95" hidden="false" customHeight="true" outlineLevel="0" collapsed="false">
      <c r="A227" s="308" t="s">
        <v>39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9" t="n">
        <v>1516</v>
      </c>
      <c r="AE227" s="309"/>
      <c r="AF227" s="309"/>
      <c r="AG227" s="309"/>
      <c r="AH227" s="310"/>
      <c r="AI227" s="310"/>
      <c r="AJ227" s="310"/>
      <c r="AK227" s="310"/>
      <c r="AL227" s="310"/>
      <c r="AM227" s="310"/>
      <c r="AN227" s="311" t="s">
        <v>385</v>
      </c>
      <c r="AO227" s="312"/>
      <c r="AP227" s="312"/>
      <c r="AQ227" s="312"/>
      <c r="AR227" s="312"/>
      <c r="AS227" s="312"/>
      <c r="AT227" s="313" t="s">
        <v>386</v>
      </c>
      <c r="AU227" s="314" t="n">
        <f aca="false">IF((AH227-AO227)&gt;0,AH227-AO227,0)</f>
        <v>0</v>
      </c>
      <c r="AV227" s="314"/>
      <c r="AW227" s="314"/>
      <c r="AX227" s="314"/>
      <c r="AY227" s="314"/>
      <c r="AZ227" s="314"/>
      <c r="BA227" s="311" t="s">
        <v>385</v>
      </c>
      <c r="BB227" s="315" t="n">
        <f aca="false">IF((AH227-AO227)&lt;0,AO227-AH227,0)</f>
        <v>0</v>
      </c>
      <c r="BC227" s="315"/>
      <c r="BD227" s="315"/>
      <c r="BE227" s="315"/>
      <c r="BF227" s="313" t="s">
        <v>386</v>
      </c>
      <c r="BG227" s="310"/>
      <c r="BH227" s="310"/>
      <c r="BI227" s="310"/>
      <c r="BJ227" s="310"/>
      <c r="BK227" s="310"/>
      <c r="BL227" s="310"/>
      <c r="BM227" s="310"/>
      <c r="BN227" s="310"/>
      <c r="BO227" s="310"/>
      <c r="BP227" s="310"/>
      <c r="BQ227" s="310"/>
      <c r="BR227" s="310"/>
      <c r="BS227" s="311" t="s">
        <v>385</v>
      </c>
      <c r="BT227" s="312"/>
      <c r="BU227" s="312"/>
      <c r="BV227" s="312"/>
      <c r="BW227" s="312"/>
      <c r="BX227" s="313" t="s">
        <v>386</v>
      </c>
      <c r="BY227" s="314" t="n">
        <f aca="false">SUM(BM227,-BT227)</f>
        <v>0</v>
      </c>
      <c r="BZ227" s="314"/>
      <c r="CA227" s="314"/>
      <c r="CB227" s="314"/>
      <c r="CC227" s="314"/>
      <c r="CD227" s="314"/>
      <c r="CE227" s="316" t="n">
        <f aca="false">IF(AU227&lt;&gt;0,AU227-BG227+BY227,(BB227*(-1)-BG227+BY227))</f>
        <v>0</v>
      </c>
      <c r="CF227" s="316"/>
      <c r="CG227" s="316"/>
      <c r="CH227" s="316"/>
      <c r="CI227" s="316"/>
      <c r="CJ227" s="316"/>
      <c r="CK227" s="316"/>
      <c r="CL227" s="316"/>
    </row>
    <row r="228" customFormat="false" ht="12.95" hidden="false" customHeight="true" outlineLevel="0" collapsed="false">
      <c r="A228" s="308" t="s">
        <v>39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9" t="n">
        <v>1517</v>
      </c>
      <c r="AE228" s="309"/>
      <c r="AF228" s="309"/>
      <c r="AG228" s="309"/>
      <c r="AH228" s="310"/>
      <c r="AI228" s="310"/>
      <c r="AJ228" s="310"/>
      <c r="AK228" s="310"/>
      <c r="AL228" s="310"/>
      <c r="AM228" s="310"/>
      <c r="AN228" s="311" t="s">
        <v>385</v>
      </c>
      <c r="AO228" s="312"/>
      <c r="AP228" s="312"/>
      <c r="AQ228" s="312"/>
      <c r="AR228" s="312"/>
      <c r="AS228" s="312"/>
      <c r="AT228" s="313" t="s">
        <v>386</v>
      </c>
      <c r="AU228" s="314" t="n">
        <f aca="false">IF((AH228-AO228)&gt;0,AH228-AO228,0)</f>
        <v>0</v>
      </c>
      <c r="AV228" s="314"/>
      <c r="AW228" s="314"/>
      <c r="AX228" s="314"/>
      <c r="AY228" s="314"/>
      <c r="AZ228" s="314"/>
      <c r="BA228" s="311" t="s">
        <v>385</v>
      </c>
      <c r="BB228" s="315" t="n">
        <f aca="false">IF((AH228-AO228)&lt;0,AO228-AH228,0)</f>
        <v>0</v>
      </c>
      <c r="BC228" s="315"/>
      <c r="BD228" s="315"/>
      <c r="BE228" s="315"/>
      <c r="BF228" s="313" t="s">
        <v>386</v>
      </c>
      <c r="BG228" s="310"/>
      <c r="BH228" s="310"/>
      <c r="BI228" s="310"/>
      <c r="BJ228" s="310"/>
      <c r="BK228" s="310"/>
      <c r="BL228" s="310"/>
      <c r="BM228" s="310"/>
      <c r="BN228" s="310"/>
      <c r="BO228" s="310"/>
      <c r="BP228" s="310"/>
      <c r="BQ228" s="310"/>
      <c r="BR228" s="310"/>
      <c r="BS228" s="311" t="s">
        <v>385</v>
      </c>
      <c r="BT228" s="312"/>
      <c r="BU228" s="312"/>
      <c r="BV228" s="312"/>
      <c r="BW228" s="312"/>
      <c r="BX228" s="313" t="s">
        <v>386</v>
      </c>
      <c r="BY228" s="314" t="n">
        <f aca="false">SUM(BM228,-BT228)</f>
        <v>0</v>
      </c>
      <c r="BZ228" s="314"/>
      <c r="CA228" s="314"/>
      <c r="CB228" s="314"/>
      <c r="CC228" s="314"/>
      <c r="CD228" s="314"/>
      <c r="CE228" s="316" t="n">
        <f aca="false">IF(AU228&lt;&gt;0,AU228-BG228+BY228,(BB228*(-1)-BG228+BY228))</f>
        <v>0</v>
      </c>
      <c r="CF228" s="316"/>
      <c r="CG228" s="316"/>
      <c r="CH228" s="316"/>
      <c r="CI228" s="316"/>
      <c r="CJ228" s="316"/>
      <c r="CK228" s="316"/>
      <c r="CL228" s="316"/>
    </row>
    <row r="229" customFormat="false" ht="12.95" hidden="false" customHeight="true" outlineLevel="0" collapsed="false">
      <c r="A229" s="308" t="s">
        <v>395</v>
      </c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9" t="n">
        <v>1518</v>
      </c>
      <c r="AE229" s="309"/>
      <c r="AF229" s="309"/>
      <c r="AG229" s="309"/>
      <c r="AH229" s="310"/>
      <c r="AI229" s="310"/>
      <c r="AJ229" s="310"/>
      <c r="AK229" s="310"/>
      <c r="AL229" s="310"/>
      <c r="AM229" s="310"/>
      <c r="AN229" s="311" t="s">
        <v>385</v>
      </c>
      <c r="AO229" s="312"/>
      <c r="AP229" s="312"/>
      <c r="AQ229" s="312"/>
      <c r="AR229" s="312"/>
      <c r="AS229" s="312"/>
      <c r="AT229" s="313" t="s">
        <v>386</v>
      </c>
      <c r="AU229" s="314" t="n">
        <f aca="false">IF((AH229-AO229)&gt;0,AH229-AO229,0)</f>
        <v>0</v>
      </c>
      <c r="AV229" s="314"/>
      <c r="AW229" s="314"/>
      <c r="AX229" s="314"/>
      <c r="AY229" s="314"/>
      <c r="AZ229" s="314"/>
      <c r="BA229" s="311" t="s">
        <v>385</v>
      </c>
      <c r="BB229" s="315" t="n">
        <f aca="false">IF((AH229-AO229)&lt;0,AO229-AH229,0)</f>
        <v>0</v>
      </c>
      <c r="BC229" s="315"/>
      <c r="BD229" s="315"/>
      <c r="BE229" s="315"/>
      <c r="BF229" s="313" t="s">
        <v>386</v>
      </c>
      <c r="BG229" s="310"/>
      <c r="BH229" s="310"/>
      <c r="BI229" s="310"/>
      <c r="BJ229" s="310"/>
      <c r="BK229" s="310"/>
      <c r="BL229" s="310"/>
      <c r="BM229" s="310"/>
      <c r="BN229" s="310"/>
      <c r="BO229" s="310"/>
      <c r="BP229" s="310"/>
      <c r="BQ229" s="310"/>
      <c r="BR229" s="310"/>
      <c r="BS229" s="311" t="s">
        <v>385</v>
      </c>
      <c r="BT229" s="312"/>
      <c r="BU229" s="312"/>
      <c r="BV229" s="312"/>
      <c r="BW229" s="312"/>
      <c r="BX229" s="313" t="s">
        <v>386</v>
      </c>
      <c r="BY229" s="314" t="n">
        <f aca="false">SUM(BM229,-BT229)</f>
        <v>0</v>
      </c>
      <c r="BZ229" s="314"/>
      <c r="CA229" s="314"/>
      <c r="CB229" s="314"/>
      <c r="CC229" s="314"/>
      <c r="CD229" s="314"/>
      <c r="CE229" s="316" t="n">
        <f aca="false">IF(AU229&lt;&gt;0,AU229-BG229+BY229,(BB229*(-1)-BG229+BY229))</f>
        <v>0</v>
      </c>
      <c r="CF229" s="316"/>
      <c r="CG229" s="316"/>
      <c r="CH229" s="316"/>
      <c r="CI229" s="316"/>
      <c r="CJ229" s="316"/>
      <c r="CK229" s="316"/>
      <c r="CL229" s="316"/>
    </row>
    <row r="230" customFormat="false" ht="12.95" hidden="false" customHeight="true" outlineLevel="0" collapsed="false">
      <c r="A230" s="308" t="s">
        <v>396</v>
      </c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9" t="n">
        <v>1519</v>
      </c>
      <c r="AE230" s="309"/>
      <c r="AF230" s="309"/>
      <c r="AG230" s="309"/>
      <c r="AH230" s="310"/>
      <c r="AI230" s="310"/>
      <c r="AJ230" s="310"/>
      <c r="AK230" s="310"/>
      <c r="AL230" s="310"/>
      <c r="AM230" s="310"/>
      <c r="AN230" s="311" t="s">
        <v>385</v>
      </c>
      <c r="AO230" s="312"/>
      <c r="AP230" s="312"/>
      <c r="AQ230" s="312"/>
      <c r="AR230" s="312"/>
      <c r="AS230" s="312"/>
      <c r="AT230" s="313" t="s">
        <v>386</v>
      </c>
      <c r="AU230" s="314" t="n">
        <f aca="false">IF((AH230-AO230)&gt;0,AH230-AO230,0)</f>
        <v>0</v>
      </c>
      <c r="AV230" s="314"/>
      <c r="AW230" s="314"/>
      <c r="AX230" s="314"/>
      <c r="AY230" s="314"/>
      <c r="AZ230" s="314"/>
      <c r="BA230" s="311" t="s">
        <v>385</v>
      </c>
      <c r="BB230" s="315" t="n">
        <f aca="false">IF((AH230-AO230)&lt;0,AO230-AH230,0)</f>
        <v>0</v>
      </c>
      <c r="BC230" s="315"/>
      <c r="BD230" s="315"/>
      <c r="BE230" s="315"/>
      <c r="BF230" s="313" t="s">
        <v>386</v>
      </c>
      <c r="BG230" s="310"/>
      <c r="BH230" s="310"/>
      <c r="BI230" s="310"/>
      <c r="BJ230" s="310"/>
      <c r="BK230" s="310"/>
      <c r="BL230" s="310"/>
      <c r="BM230" s="310"/>
      <c r="BN230" s="310"/>
      <c r="BO230" s="310"/>
      <c r="BP230" s="310"/>
      <c r="BQ230" s="310"/>
      <c r="BR230" s="310"/>
      <c r="BS230" s="311" t="s">
        <v>385</v>
      </c>
      <c r="BT230" s="312"/>
      <c r="BU230" s="312"/>
      <c r="BV230" s="312"/>
      <c r="BW230" s="312"/>
      <c r="BX230" s="313" t="s">
        <v>386</v>
      </c>
      <c r="BY230" s="314" t="n">
        <f aca="false">SUM(BM230,-BT230)</f>
        <v>0</v>
      </c>
      <c r="BZ230" s="314"/>
      <c r="CA230" s="314"/>
      <c r="CB230" s="314"/>
      <c r="CC230" s="314"/>
      <c r="CD230" s="314"/>
      <c r="CE230" s="316" t="n">
        <f aca="false">IF(AU230&lt;&gt;0,AU230-BG230+BY230,(BB230*(-1)-BG230+BY230))</f>
        <v>0</v>
      </c>
      <c r="CF230" s="316"/>
      <c r="CG230" s="316"/>
      <c r="CH230" s="316"/>
      <c r="CI230" s="316"/>
      <c r="CJ230" s="316"/>
      <c r="CK230" s="316"/>
      <c r="CL230" s="316"/>
    </row>
    <row r="231" customFormat="false" ht="26.25" hidden="false" customHeight="true" outlineLevel="0" collapsed="false">
      <c r="A231" s="322" t="s">
        <v>397</v>
      </c>
      <c r="B231" s="322"/>
      <c r="C231" s="322"/>
      <c r="D231" s="322"/>
      <c r="E231" s="322"/>
      <c r="F231" s="322"/>
      <c r="G231" s="322"/>
      <c r="H231" s="322"/>
      <c r="I231" s="322"/>
      <c r="J231" s="322"/>
      <c r="K231" s="322"/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D231" s="309" t="n">
        <v>1520</v>
      </c>
      <c r="AE231" s="309"/>
      <c r="AF231" s="309"/>
      <c r="AG231" s="309"/>
      <c r="AH231" s="323" t="n">
        <f aca="false">SUM(AH235:AH241,AH232)</f>
        <v>0</v>
      </c>
      <c r="AI231" s="323"/>
      <c r="AJ231" s="323"/>
      <c r="AK231" s="323"/>
      <c r="AL231" s="323"/>
      <c r="AM231" s="323"/>
      <c r="AN231" s="311" t="s">
        <v>385</v>
      </c>
      <c r="AO231" s="324" t="n">
        <f aca="false">SUM(AO235:AO241,AO232)</f>
        <v>0</v>
      </c>
      <c r="AP231" s="324"/>
      <c r="AQ231" s="324"/>
      <c r="AR231" s="324"/>
      <c r="AS231" s="324"/>
      <c r="AT231" s="313" t="s">
        <v>386</v>
      </c>
      <c r="AU231" s="314" t="n">
        <f aca="false">IF((AH231-AO231)&gt;0,AH231-AO231,0)</f>
        <v>0</v>
      </c>
      <c r="AV231" s="314"/>
      <c r="AW231" s="314"/>
      <c r="AX231" s="314"/>
      <c r="AY231" s="314"/>
      <c r="AZ231" s="314"/>
      <c r="BA231" s="311" t="s">
        <v>385</v>
      </c>
      <c r="BB231" s="315" t="n">
        <f aca="false">IF((AH231-AO231)&lt;0,AO231-AH231,0)</f>
        <v>0</v>
      </c>
      <c r="BC231" s="315"/>
      <c r="BD231" s="315"/>
      <c r="BE231" s="315"/>
      <c r="BF231" s="313" t="s">
        <v>386</v>
      </c>
      <c r="BG231" s="323" t="n">
        <f aca="false">SUM(BG235:BG241,BG232)</f>
        <v>0</v>
      </c>
      <c r="BH231" s="323"/>
      <c r="BI231" s="323"/>
      <c r="BJ231" s="323"/>
      <c r="BK231" s="323"/>
      <c r="BL231" s="323"/>
      <c r="BM231" s="323" t="n">
        <f aca="false">SUM(BM235:BM241,BM232)</f>
        <v>0</v>
      </c>
      <c r="BN231" s="323"/>
      <c r="BO231" s="323"/>
      <c r="BP231" s="323"/>
      <c r="BQ231" s="323"/>
      <c r="BR231" s="323"/>
      <c r="BS231" s="311" t="s">
        <v>385</v>
      </c>
      <c r="BT231" s="324" t="n">
        <f aca="false">SUM(BT235:BT241,BT232)</f>
        <v>0</v>
      </c>
      <c r="BU231" s="324"/>
      <c r="BV231" s="324"/>
      <c r="BW231" s="324"/>
      <c r="BX231" s="313" t="s">
        <v>386</v>
      </c>
      <c r="BY231" s="314" t="n">
        <f aca="false">SUM(BY235:BY241,BY232)</f>
        <v>0</v>
      </c>
      <c r="BZ231" s="314"/>
      <c r="CA231" s="314"/>
      <c r="CB231" s="314"/>
      <c r="CC231" s="314"/>
      <c r="CD231" s="314"/>
      <c r="CE231" s="316" t="n">
        <f aca="false">SUM(CE235:CE241,CE232)</f>
        <v>0</v>
      </c>
      <c r="CF231" s="316"/>
      <c r="CG231" s="316"/>
      <c r="CH231" s="316"/>
      <c r="CI231" s="316"/>
      <c r="CJ231" s="316"/>
      <c r="CK231" s="316"/>
      <c r="CL231" s="316"/>
    </row>
    <row r="232" customFormat="false" ht="26.25" hidden="false" customHeight="true" outlineLevel="0" collapsed="false">
      <c r="A232" s="308" t="s">
        <v>398</v>
      </c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9" t="n">
        <v>1530</v>
      </c>
      <c r="AE232" s="309"/>
      <c r="AF232" s="309"/>
      <c r="AG232" s="309"/>
      <c r="AH232" s="310"/>
      <c r="AI232" s="310"/>
      <c r="AJ232" s="310"/>
      <c r="AK232" s="310"/>
      <c r="AL232" s="310"/>
      <c r="AM232" s="310"/>
      <c r="AN232" s="311" t="s">
        <v>385</v>
      </c>
      <c r="AO232" s="312"/>
      <c r="AP232" s="312"/>
      <c r="AQ232" s="312"/>
      <c r="AR232" s="312"/>
      <c r="AS232" s="312"/>
      <c r="AT232" s="313" t="s">
        <v>386</v>
      </c>
      <c r="AU232" s="314" t="n">
        <f aca="false">IF((AH232-AO232)&gt;0,AH232-AO232,0)</f>
        <v>0</v>
      </c>
      <c r="AV232" s="314"/>
      <c r="AW232" s="314"/>
      <c r="AX232" s="314"/>
      <c r="AY232" s="314"/>
      <c r="AZ232" s="314"/>
      <c r="BA232" s="311" t="s">
        <v>385</v>
      </c>
      <c r="BB232" s="315" t="n">
        <f aca="false">IF((AH232-AO232)&lt;0,AO232-AH232,0)</f>
        <v>0</v>
      </c>
      <c r="BC232" s="315"/>
      <c r="BD232" s="315"/>
      <c r="BE232" s="315"/>
      <c r="BF232" s="313" t="s">
        <v>386</v>
      </c>
      <c r="BG232" s="310"/>
      <c r="BH232" s="310"/>
      <c r="BI232" s="310"/>
      <c r="BJ232" s="310"/>
      <c r="BK232" s="310"/>
      <c r="BL232" s="310"/>
      <c r="BM232" s="310"/>
      <c r="BN232" s="310"/>
      <c r="BO232" s="310"/>
      <c r="BP232" s="310"/>
      <c r="BQ232" s="310"/>
      <c r="BR232" s="310"/>
      <c r="BS232" s="311" t="s">
        <v>385</v>
      </c>
      <c r="BT232" s="312"/>
      <c r="BU232" s="312"/>
      <c r="BV232" s="312"/>
      <c r="BW232" s="312"/>
      <c r="BX232" s="313" t="s">
        <v>386</v>
      </c>
      <c r="BY232" s="314" t="n">
        <f aca="false">SUM(BM232,-BT232)</f>
        <v>0</v>
      </c>
      <c r="BZ232" s="314"/>
      <c r="CA232" s="314"/>
      <c r="CB232" s="314"/>
      <c r="CC232" s="314"/>
      <c r="CD232" s="314"/>
      <c r="CE232" s="316" t="n">
        <f aca="false">IF(AU232&lt;&gt;0,AU232-BG232+BY232,(BB232*(-1)-BG232+BY232))</f>
        <v>0</v>
      </c>
      <c r="CF232" s="316"/>
      <c r="CG232" s="316"/>
      <c r="CH232" s="316"/>
      <c r="CI232" s="316"/>
      <c r="CJ232" s="316"/>
      <c r="CK232" s="316"/>
      <c r="CL232" s="316"/>
    </row>
    <row r="233" customFormat="false" ht="24.75" hidden="false" customHeight="true" outlineLevel="0" collapsed="false">
      <c r="A233" s="325" t="s">
        <v>399</v>
      </c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D233" s="318" t="n">
        <v>1531</v>
      </c>
      <c r="AE233" s="318"/>
      <c r="AF233" s="318"/>
      <c r="AG233" s="318"/>
      <c r="AH233" s="319"/>
      <c r="AI233" s="319"/>
      <c r="AJ233" s="319"/>
      <c r="AK233" s="319"/>
      <c r="AL233" s="319"/>
      <c r="AM233" s="319"/>
      <c r="AN233" s="311" t="s">
        <v>385</v>
      </c>
      <c r="AO233" s="320"/>
      <c r="AP233" s="320"/>
      <c r="AQ233" s="320"/>
      <c r="AR233" s="320"/>
      <c r="AS233" s="320"/>
      <c r="AT233" s="313" t="s">
        <v>386</v>
      </c>
      <c r="AU233" s="314" t="n">
        <f aca="false">IF((AH233-AO233)&gt;0,AH233-AO233,0)</f>
        <v>0</v>
      </c>
      <c r="AV233" s="314"/>
      <c r="AW233" s="314"/>
      <c r="AX233" s="314"/>
      <c r="AY233" s="314"/>
      <c r="AZ233" s="314"/>
      <c r="BA233" s="311" t="s">
        <v>385</v>
      </c>
      <c r="BB233" s="315" t="n">
        <f aca="false">IF((AH233-AO233)&lt;0,AO233-AH233,0)</f>
        <v>0</v>
      </c>
      <c r="BC233" s="315"/>
      <c r="BD233" s="315"/>
      <c r="BE233" s="315"/>
      <c r="BF233" s="313" t="s">
        <v>386</v>
      </c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311" t="s">
        <v>385</v>
      </c>
      <c r="BT233" s="320"/>
      <c r="BU233" s="320"/>
      <c r="BV233" s="320"/>
      <c r="BW233" s="320"/>
      <c r="BX233" s="313" t="s">
        <v>386</v>
      </c>
      <c r="BY233" s="314" t="n">
        <f aca="false">SUM(BM233,-BT233)</f>
        <v>0</v>
      </c>
      <c r="BZ233" s="314"/>
      <c r="CA233" s="314"/>
      <c r="CB233" s="314"/>
      <c r="CC233" s="314"/>
      <c r="CD233" s="314"/>
      <c r="CE233" s="316" t="n">
        <f aca="false">IF(AU233&lt;&gt;0,AU233-BG233+BY233,(BB233*(-1)-BG233+BY233))</f>
        <v>0</v>
      </c>
      <c r="CF233" s="316"/>
      <c r="CG233" s="316"/>
      <c r="CH233" s="316"/>
      <c r="CI233" s="316"/>
      <c r="CJ233" s="316"/>
      <c r="CK233" s="316"/>
      <c r="CL233" s="316"/>
    </row>
    <row r="234" customFormat="false" ht="12.95" hidden="false" customHeight="true" outlineLevel="0" collapsed="false">
      <c r="A234" s="326" t="s">
        <v>400</v>
      </c>
      <c r="B234" s="326"/>
      <c r="C234" s="326"/>
      <c r="D234" s="326"/>
      <c r="E234" s="326"/>
      <c r="F234" s="326"/>
      <c r="G234" s="326"/>
      <c r="H234" s="326"/>
      <c r="I234" s="326"/>
      <c r="J234" s="326"/>
      <c r="K234" s="326"/>
      <c r="L234" s="326"/>
      <c r="M234" s="326"/>
      <c r="N234" s="326"/>
      <c r="O234" s="326"/>
      <c r="P234" s="326"/>
      <c r="Q234" s="326"/>
      <c r="R234" s="326"/>
      <c r="S234" s="326"/>
      <c r="T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D234" s="309" t="n">
        <v>1532</v>
      </c>
      <c r="AE234" s="309"/>
      <c r="AF234" s="309"/>
      <c r="AG234" s="309"/>
      <c r="AH234" s="310"/>
      <c r="AI234" s="310"/>
      <c r="AJ234" s="310"/>
      <c r="AK234" s="310"/>
      <c r="AL234" s="310"/>
      <c r="AM234" s="310"/>
      <c r="AN234" s="311" t="s">
        <v>385</v>
      </c>
      <c r="AO234" s="312"/>
      <c r="AP234" s="312"/>
      <c r="AQ234" s="312"/>
      <c r="AR234" s="312"/>
      <c r="AS234" s="312"/>
      <c r="AT234" s="313" t="s">
        <v>386</v>
      </c>
      <c r="AU234" s="314" t="n">
        <f aca="false">IF((AH234-AO234)&gt;0,AH234-AO234,0)</f>
        <v>0</v>
      </c>
      <c r="AV234" s="314"/>
      <c r="AW234" s="314"/>
      <c r="AX234" s="314"/>
      <c r="AY234" s="314"/>
      <c r="AZ234" s="314"/>
      <c r="BA234" s="311" t="s">
        <v>385</v>
      </c>
      <c r="BB234" s="315" t="n">
        <f aca="false">IF((AH234-AO234)&lt;0,AO234-AH234,0)</f>
        <v>0</v>
      </c>
      <c r="BC234" s="315"/>
      <c r="BD234" s="315"/>
      <c r="BE234" s="315"/>
      <c r="BF234" s="313" t="s">
        <v>386</v>
      </c>
      <c r="BG234" s="310"/>
      <c r="BH234" s="310"/>
      <c r="BI234" s="310"/>
      <c r="BJ234" s="310"/>
      <c r="BK234" s="310"/>
      <c r="BL234" s="310"/>
      <c r="BM234" s="310"/>
      <c r="BN234" s="310"/>
      <c r="BO234" s="310"/>
      <c r="BP234" s="310"/>
      <c r="BQ234" s="310"/>
      <c r="BR234" s="310"/>
      <c r="BS234" s="311" t="s">
        <v>385</v>
      </c>
      <c r="BT234" s="312"/>
      <c r="BU234" s="312"/>
      <c r="BV234" s="312"/>
      <c r="BW234" s="312"/>
      <c r="BX234" s="313" t="s">
        <v>386</v>
      </c>
      <c r="BY234" s="314" t="n">
        <f aca="false">SUM(BM234,-BT234)</f>
        <v>0</v>
      </c>
      <c r="BZ234" s="314"/>
      <c r="CA234" s="314"/>
      <c r="CB234" s="314"/>
      <c r="CC234" s="314"/>
      <c r="CD234" s="314"/>
      <c r="CE234" s="316" t="n">
        <f aca="false">IF(AU234&lt;&gt;0,AU234-BG234+BY234,(BB234*(-1)-BG234+BY234))</f>
        <v>0</v>
      </c>
      <c r="CF234" s="316"/>
      <c r="CG234" s="316"/>
      <c r="CH234" s="316"/>
      <c r="CI234" s="316"/>
      <c r="CJ234" s="316"/>
      <c r="CK234" s="316"/>
      <c r="CL234" s="316"/>
    </row>
    <row r="235" customFormat="false" ht="12.95" hidden="false" customHeight="true" outlineLevel="0" collapsed="false">
      <c r="A235" s="308" t="s">
        <v>401</v>
      </c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9" t="n">
        <v>1533</v>
      </c>
      <c r="AE235" s="309"/>
      <c r="AF235" s="309"/>
      <c r="AG235" s="309"/>
      <c r="AH235" s="310"/>
      <c r="AI235" s="310"/>
      <c r="AJ235" s="310"/>
      <c r="AK235" s="310"/>
      <c r="AL235" s="310"/>
      <c r="AM235" s="310"/>
      <c r="AN235" s="311" t="s">
        <v>385</v>
      </c>
      <c r="AO235" s="312"/>
      <c r="AP235" s="312"/>
      <c r="AQ235" s="312"/>
      <c r="AR235" s="312"/>
      <c r="AS235" s="312"/>
      <c r="AT235" s="313" t="s">
        <v>386</v>
      </c>
      <c r="AU235" s="314" t="n">
        <f aca="false">IF((AH235-AO235)&gt;0,AH235-AO235,0)</f>
        <v>0</v>
      </c>
      <c r="AV235" s="314"/>
      <c r="AW235" s="314"/>
      <c r="AX235" s="314"/>
      <c r="AY235" s="314"/>
      <c r="AZ235" s="314"/>
      <c r="BA235" s="311" t="s">
        <v>385</v>
      </c>
      <c r="BB235" s="315" t="n">
        <f aca="false">IF((AH235-AO235)&lt;0,AO235-AH235,0)</f>
        <v>0</v>
      </c>
      <c r="BC235" s="315"/>
      <c r="BD235" s="315"/>
      <c r="BE235" s="315"/>
      <c r="BF235" s="313" t="s">
        <v>386</v>
      </c>
      <c r="BG235" s="310"/>
      <c r="BH235" s="310"/>
      <c r="BI235" s="310"/>
      <c r="BJ235" s="310"/>
      <c r="BK235" s="310"/>
      <c r="BL235" s="310"/>
      <c r="BM235" s="310"/>
      <c r="BN235" s="310"/>
      <c r="BO235" s="310"/>
      <c r="BP235" s="310"/>
      <c r="BQ235" s="310"/>
      <c r="BR235" s="310"/>
      <c r="BS235" s="311" t="s">
        <v>385</v>
      </c>
      <c r="BT235" s="312"/>
      <c r="BU235" s="312"/>
      <c r="BV235" s="312"/>
      <c r="BW235" s="312"/>
      <c r="BX235" s="313" t="s">
        <v>386</v>
      </c>
      <c r="BY235" s="314" t="n">
        <f aca="false">SUM(BM235,-BT235)</f>
        <v>0</v>
      </c>
      <c r="BZ235" s="314"/>
      <c r="CA235" s="314"/>
      <c r="CB235" s="314"/>
      <c r="CC235" s="314"/>
      <c r="CD235" s="314"/>
      <c r="CE235" s="316" t="n">
        <f aca="false">IF(AU235&lt;&gt;0,AU235-BG235+BY235,(BB235*(-1)-BG235+BY235))</f>
        <v>0</v>
      </c>
      <c r="CF235" s="316"/>
      <c r="CG235" s="316"/>
      <c r="CH235" s="316"/>
      <c r="CI235" s="316"/>
      <c r="CJ235" s="316"/>
      <c r="CK235" s="316"/>
      <c r="CL235" s="316"/>
    </row>
    <row r="236" customFormat="false" ht="12.95" hidden="false" customHeight="true" outlineLevel="0" collapsed="false">
      <c r="A236" s="308" t="s">
        <v>402</v>
      </c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9" t="n">
        <v>1534</v>
      </c>
      <c r="AE236" s="309"/>
      <c r="AF236" s="309"/>
      <c r="AG236" s="309"/>
      <c r="AH236" s="310"/>
      <c r="AI236" s="310"/>
      <c r="AJ236" s="310"/>
      <c r="AK236" s="310"/>
      <c r="AL236" s="310"/>
      <c r="AM236" s="310"/>
      <c r="AN236" s="311" t="s">
        <v>385</v>
      </c>
      <c r="AO236" s="312"/>
      <c r="AP236" s="312"/>
      <c r="AQ236" s="312"/>
      <c r="AR236" s="312"/>
      <c r="AS236" s="312"/>
      <c r="AT236" s="313" t="s">
        <v>386</v>
      </c>
      <c r="AU236" s="314" t="n">
        <f aca="false">IF((AH236-AO236)&gt;0,AH236-AO236,0)</f>
        <v>0</v>
      </c>
      <c r="AV236" s="314"/>
      <c r="AW236" s="314"/>
      <c r="AX236" s="314"/>
      <c r="AY236" s="314"/>
      <c r="AZ236" s="314"/>
      <c r="BA236" s="311" t="s">
        <v>385</v>
      </c>
      <c r="BB236" s="315" t="n">
        <f aca="false">IF((AH236-AO236)&lt;0,AO236-AH236,0)</f>
        <v>0</v>
      </c>
      <c r="BC236" s="315"/>
      <c r="BD236" s="315"/>
      <c r="BE236" s="315"/>
      <c r="BF236" s="313" t="s">
        <v>386</v>
      </c>
      <c r="BG236" s="310"/>
      <c r="BH236" s="310"/>
      <c r="BI236" s="310"/>
      <c r="BJ236" s="310"/>
      <c r="BK236" s="310"/>
      <c r="BL236" s="310"/>
      <c r="BM236" s="310"/>
      <c r="BN236" s="310"/>
      <c r="BO236" s="310"/>
      <c r="BP236" s="310"/>
      <c r="BQ236" s="310"/>
      <c r="BR236" s="310"/>
      <c r="BS236" s="311" t="s">
        <v>385</v>
      </c>
      <c r="BT236" s="312"/>
      <c r="BU236" s="312"/>
      <c r="BV236" s="312"/>
      <c r="BW236" s="312"/>
      <c r="BX236" s="313" t="s">
        <v>386</v>
      </c>
      <c r="BY236" s="314" t="n">
        <f aca="false">SUM(BM236,-BT236)</f>
        <v>0</v>
      </c>
      <c r="BZ236" s="314"/>
      <c r="CA236" s="314"/>
      <c r="CB236" s="314"/>
      <c r="CC236" s="314"/>
      <c r="CD236" s="314"/>
      <c r="CE236" s="316" t="n">
        <f aca="false">IF(AU236&lt;&gt;0,AU236-BG236+BY236,(BB236*(-1)-BG236+BY236))</f>
        <v>0</v>
      </c>
      <c r="CF236" s="316"/>
      <c r="CG236" s="316"/>
      <c r="CH236" s="316"/>
      <c r="CI236" s="316"/>
      <c r="CJ236" s="316"/>
      <c r="CK236" s="316"/>
      <c r="CL236" s="316"/>
    </row>
    <row r="237" customFormat="false" ht="12.95" hidden="false" customHeight="true" outlineLevel="0" collapsed="false">
      <c r="A237" s="308" t="s">
        <v>403</v>
      </c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9" t="n">
        <v>1535</v>
      </c>
      <c r="AE237" s="309"/>
      <c r="AF237" s="309"/>
      <c r="AG237" s="309"/>
      <c r="AH237" s="310"/>
      <c r="AI237" s="310"/>
      <c r="AJ237" s="310"/>
      <c r="AK237" s="310"/>
      <c r="AL237" s="310"/>
      <c r="AM237" s="310"/>
      <c r="AN237" s="311" t="s">
        <v>385</v>
      </c>
      <c r="AO237" s="312"/>
      <c r="AP237" s="312"/>
      <c r="AQ237" s="312"/>
      <c r="AR237" s="312"/>
      <c r="AS237" s="312"/>
      <c r="AT237" s="313" t="s">
        <v>386</v>
      </c>
      <c r="AU237" s="314" t="n">
        <f aca="false">IF((AH237-AO237)&gt;0,AH237-AO237,0)</f>
        <v>0</v>
      </c>
      <c r="AV237" s="314"/>
      <c r="AW237" s="314"/>
      <c r="AX237" s="314"/>
      <c r="AY237" s="314"/>
      <c r="AZ237" s="314"/>
      <c r="BA237" s="311" t="s">
        <v>385</v>
      </c>
      <c r="BB237" s="315" t="n">
        <f aca="false">IF((AH237-AO237)&lt;0,AO237-AH237,0)</f>
        <v>0</v>
      </c>
      <c r="BC237" s="315"/>
      <c r="BD237" s="315"/>
      <c r="BE237" s="315"/>
      <c r="BF237" s="313" t="s">
        <v>386</v>
      </c>
      <c r="BG237" s="310"/>
      <c r="BH237" s="310"/>
      <c r="BI237" s="310"/>
      <c r="BJ237" s="310"/>
      <c r="BK237" s="310"/>
      <c r="BL237" s="310"/>
      <c r="BM237" s="310"/>
      <c r="BN237" s="310"/>
      <c r="BO237" s="310"/>
      <c r="BP237" s="310"/>
      <c r="BQ237" s="310"/>
      <c r="BR237" s="310"/>
      <c r="BS237" s="311" t="s">
        <v>385</v>
      </c>
      <c r="BT237" s="312"/>
      <c r="BU237" s="312"/>
      <c r="BV237" s="312"/>
      <c r="BW237" s="312"/>
      <c r="BX237" s="313" t="s">
        <v>386</v>
      </c>
      <c r="BY237" s="314" t="n">
        <f aca="false">SUM(BM237,-BT237)</f>
        <v>0</v>
      </c>
      <c r="BZ237" s="314"/>
      <c r="CA237" s="314"/>
      <c r="CB237" s="314"/>
      <c r="CC237" s="314"/>
      <c r="CD237" s="314"/>
      <c r="CE237" s="316" t="n">
        <f aca="false">IF(AU237&lt;&gt;0,AU237-BG237+BY237,(BB237*(-1)-BG237+BY237))</f>
        <v>0</v>
      </c>
      <c r="CF237" s="316"/>
      <c r="CG237" s="316"/>
      <c r="CH237" s="316"/>
      <c r="CI237" s="316"/>
      <c r="CJ237" s="316"/>
      <c r="CK237" s="316"/>
      <c r="CL237" s="316"/>
    </row>
    <row r="238" customFormat="false" ht="12.95" hidden="false" customHeight="true" outlineLevel="0" collapsed="false">
      <c r="A238" s="308" t="s">
        <v>404</v>
      </c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9" t="n">
        <v>1536</v>
      </c>
      <c r="AE238" s="309"/>
      <c r="AF238" s="309"/>
      <c r="AG238" s="309"/>
      <c r="AH238" s="310"/>
      <c r="AI238" s="310"/>
      <c r="AJ238" s="310"/>
      <c r="AK238" s="310"/>
      <c r="AL238" s="310"/>
      <c r="AM238" s="310"/>
      <c r="AN238" s="311" t="s">
        <v>385</v>
      </c>
      <c r="AO238" s="312"/>
      <c r="AP238" s="312"/>
      <c r="AQ238" s="312"/>
      <c r="AR238" s="312"/>
      <c r="AS238" s="312"/>
      <c r="AT238" s="313" t="s">
        <v>386</v>
      </c>
      <c r="AU238" s="314" t="n">
        <f aca="false">IF((AH238-AO238)&gt;0,AH238-AO238,0)</f>
        <v>0</v>
      </c>
      <c r="AV238" s="314"/>
      <c r="AW238" s="314"/>
      <c r="AX238" s="314"/>
      <c r="AY238" s="314"/>
      <c r="AZ238" s="314"/>
      <c r="BA238" s="311" t="s">
        <v>385</v>
      </c>
      <c r="BB238" s="315" t="n">
        <f aca="false">IF((AH238-AO238)&lt;0,AO238-AH238,0)</f>
        <v>0</v>
      </c>
      <c r="BC238" s="315"/>
      <c r="BD238" s="315"/>
      <c r="BE238" s="315"/>
      <c r="BF238" s="313" t="s">
        <v>386</v>
      </c>
      <c r="BG238" s="310"/>
      <c r="BH238" s="310"/>
      <c r="BI238" s="310"/>
      <c r="BJ238" s="310"/>
      <c r="BK238" s="310"/>
      <c r="BL238" s="310"/>
      <c r="BM238" s="310"/>
      <c r="BN238" s="310"/>
      <c r="BO238" s="310"/>
      <c r="BP238" s="310"/>
      <c r="BQ238" s="310"/>
      <c r="BR238" s="310"/>
      <c r="BS238" s="311" t="s">
        <v>385</v>
      </c>
      <c r="BT238" s="312"/>
      <c r="BU238" s="312"/>
      <c r="BV238" s="312"/>
      <c r="BW238" s="312"/>
      <c r="BX238" s="313" t="s">
        <v>386</v>
      </c>
      <c r="BY238" s="314" t="n">
        <f aca="false">SUM(BM238,-BT238)</f>
        <v>0</v>
      </c>
      <c r="BZ238" s="314"/>
      <c r="CA238" s="314"/>
      <c r="CB238" s="314"/>
      <c r="CC238" s="314"/>
      <c r="CD238" s="314"/>
      <c r="CE238" s="316" t="n">
        <f aca="false">IF(AU238&lt;&gt;0,AU238-BG238+BY238,(BB238*(-1)-BG238+BY238))</f>
        <v>0</v>
      </c>
      <c r="CF238" s="316"/>
      <c r="CG238" s="316"/>
      <c r="CH238" s="316"/>
      <c r="CI238" s="316"/>
      <c r="CJ238" s="316"/>
      <c r="CK238" s="316"/>
      <c r="CL238" s="316"/>
    </row>
    <row r="239" customFormat="false" ht="12.95" hidden="false" customHeight="true" outlineLevel="0" collapsed="false">
      <c r="A239" s="308" t="s">
        <v>405</v>
      </c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9" t="n">
        <v>1537</v>
      </c>
      <c r="AE239" s="309"/>
      <c r="AF239" s="309"/>
      <c r="AG239" s="309"/>
      <c r="AH239" s="310"/>
      <c r="AI239" s="310"/>
      <c r="AJ239" s="310"/>
      <c r="AK239" s="310"/>
      <c r="AL239" s="310"/>
      <c r="AM239" s="310"/>
      <c r="AN239" s="311" t="s">
        <v>385</v>
      </c>
      <c r="AO239" s="312"/>
      <c r="AP239" s="312"/>
      <c r="AQ239" s="312"/>
      <c r="AR239" s="312"/>
      <c r="AS239" s="312"/>
      <c r="AT239" s="313" t="s">
        <v>386</v>
      </c>
      <c r="AU239" s="314" t="n">
        <f aca="false">IF((AH239-AO239)&gt;0,AH239-AO239,0)</f>
        <v>0</v>
      </c>
      <c r="AV239" s="314"/>
      <c r="AW239" s="314"/>
      <c r="AX239" s="314"/>
      <c r="AY239" s="314"/>
      <c r="AZ239" s="314"/>
      <c r="BA239" s="311" t="s">
        <v>385</v>
      </c>
      <c r="BB239" s="315" t="n">
        <f aca="false">IF((AH239-AO239)&lt;0,AO239-AH239,0)</f>
        <v>0</v>
      </c>
      <c r="BC239" s="315"/>
      <c r="BD239" s="315"/>
      <c r="BE239" s="315"/>
      <c r="BF239" s="313" t="s">
        <v>386</v>
      </c>
      <c r="BG239" s="310"/>
      <c r="BH239" s="310"/>
      <c r="BI239" s="310"/>
      <c r="BJ239" s="310"/>
      <c r="BK239" s="310"/>
      <c r="BL239" s="310"/>
      <c r="BM239" s="310"/>
      <c r="BN239" s="310"/>
      <c r="BO239" s="310"/>
      <c r="BP239" s="310"/>
      <c r="BQ239" s="310"/>
      <c r="BR239" s="310"/>
      <c r="BS239" s="311" t="s">
        <v>385</v>
      </c>
      <c r="BT239" s="312"/>
      <c r="BU239" s="312"/>
      <c r="BV239" s="312"/>
      <c r="BW239" s="312"/>
      <c r="BX239" s="313" t="s">
        <v>386</v>
      </c>
      <c r="BY239" s="314" t="n">
        <f aca="false">SUM(BM239,-BT239)</f>
        <v>0</v>
      </c>
      <c r="BZ239" s="314"/>
      <c r="CA239" s="314"/>
      <c r="CB239" s="314"/>
      <c r="CC239" s="314"/>
      <c r="CD239" s="314"/>
      <c r="CE239" s="316" t="n">
        <f aca="false">IF(AU239&lt;&gt;0,AU239-BG239+BY239,(BB239*(-1)-BG239+BY239))</f>
        <v>0</v>
      </c>
      <c r="CF239" s="316"/>
      <c r="CG239" s="316"/>
      <c r="CH239" s="316"/>
      <c r="CI239" s="316"/>
      <c r="CJ239" s="316"/>
      <c r="CK239" s="316"/>
      <c r="CL239" s="316"/>
    </row>
    <row r="240" customFormat="false" ht="12.95" hidden="false" customHeight="true" outlineLevel="0" collapsed="false">
      <c r="A240" s="308" t="s">
        <v>406</v>
      </c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9" t="n">
        <v>1538</v>
      </c>
      <c r="AE240" s="309"/>
      <c r="AF240" s="309"/>
      <c r="AG240" s="309"/>
      <c r="AH240" s="310"/>
      <c r="AI240" s="310"/>
      <c r="AJ240" s="310"/>
      <c r="AK240" s="310"/>
      <c r="AL240" s="310"/>
      <c r="AM240" s="310"/>
      <c r="AN240" s="311" t="s">
        <v>385</v>
      </c>
      <c r="AO240" s="312"/>
      <c r="AP240" s="312"/>
      <c r="AQ240" s="312"/>
      <c r="AR240" s="312"/>
      <c r="AS240" s="312"/>
      <c r="AT240" s="313" t="s">
        <v>386</v>
      </c>
      <c r="AU240" s="314" t="n">
        <f aca="false">IF((AH240-AO240)&gt;0,AH240-AO240,0)</f>
        <v>0</v>
      </c>
      <c r="AV240" s="314"/>
      <c r="AW240" s="314"/>
      <c r="AX240" s="314"/>
      <c r="AY240" s="314"/>
      <c r="AZ240" s="314"/>
      <c r="BA240" s="311" t="s">
        <v>385</v>
      </c>
      <c r="BB240" s="315" t="n">
        <f aca="false">IF((AH240-AO240)&lt;0,AO240-AH240,0)</f>
        <v>0</v>
      </c>
      <c r="BC240" s="315"/>
      <c r="BD240" s="315"/>
      <c r="BE240" s="315"/>
      <c r="BF240" s="313" t="s">
        <v>386</v>
      </c>
      <c r="BG240" s="310"/>
      <c r="BH240" s="310"/>
      <c r="BI240" s="310"/>
      <c r="BJ240" s="310"/>
      <c r="BK240" s="310"/>
      <c r="BL240" s="310"/>
      <c r="BM240" s="310"/>
      <c r="BN240" s="310"/>
      <c r="BO240" s="310"/>
      <c r="BP240" s="310"/>
      <c r="BQ240" s="310"/>
      <c r="BR240" s="310"/>
      <c r="BS240" s="311" t="s">
        <v>385</v>
      </c>
      <c r="BT240" s="312"/>
      <c r="BU240" s="312"/>
      <c r="BV240" s="312"/>
      <c r="BW240" s="312"/>
      <c r="BX240" s="313" t="s">
        <v>386</v>
      </c>
      <c r="BY240" s="314" t="n">
        <f aca="false">SUM(BM240,-BT240)</f>
        <v>0</v>
      </c>
      <c r="BZ240" s="314"/>
      <c r="CA240" s="314"/>
      <c r="CB240" s="314"/>
      <c r="CC240" s="314"/>
      <c r="CD240" s="314"/>
      <c r="CE240" s="316" t="n">
        <f aca="false">IF(AU240&lt;&gt;0,AU240-BG240+BY240,(BB240*(-1)-BG240+BY240))</f>
        <v>0</v>
      </c>
      <c r="CF240" s="316"/>
      <c r="CG240" s="316"/>
      <c r="CH240" s="316"/>
      <c r="CI240" s="316"/>
      <c r="CJ240" s="316"/>
      <c r="CK240" s="316"/>
      <c r="CL240" s="316"/>
    </row>
    <row r="241" customFormat="false" ht="12.95" hidden="false" customHeight="true" outlineLevel="0" collapsed="false">
      <c r="A241" s="308"/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9" t="n">
        <v>1539</v>
      </c>
      <c r="AE241" s="309"/>
      <c r="AF241" s="309"/>
      <c r="AG241" s="309"/>
      <c r="AH241" s="310"/>
      <c r="AI241" s="310"/>
      <c r="AJ241" s="310"/>
      <c r="AK241" s="310"/>
      <c r="AL241" s="310"/>
      <c r="AM241" s="310"/>
      <c r="AN241" s="311" t="s">
        <v>385</v>
      </c>
      <c r="AO241" s="312"/>
      <c r="AP241" s="312"/>
      <c r="AQ241" s="312"/>
      <c r="AR241" s="312"/>
      <c r="AS241" s="312"/>
      <c r="AT241" s="313" t="s">
        <v>386</v>
      </c>
      <c r="AU241" s="314" t="n">
        <f aca="false">IF((AH241-AO241)&gt;0,AH241-AO241,0)</f>
        <v>0</v>
      </c>
      <c r="AV241" s="314"/>
      <c r="AW241" s="314"/>
      <c r="AX241" s="314"/>
      <c r="AY241" s="314"/>
      <c r="AZ241" s="314"/>
      <c r="BA241" s="311" t="s">
        <v>385</v>
      </c>
      <c r="BB241" s="315" t="n">
        <f aca="false">IF((AH241-AO241)&lt;0,AO241-AH241,0)</f>
        <v>0</v>
      </c>
      <c r="BC241" s="315"/>
      <c r="BD241" s="315"/>
      <c r="BE241" s="315"/>
      <c r="BF241" s="313" t="s">
        <v>386</v>
      </c>
      <c r="BG241" s="310"/>
      <c r="BH241" s="310"/>
      <c r="BI241" s="310"/>
      <c r="BJ241" s="310"/>
      <c r="BK241" s="310"/>
      <c r="BL241" s="310"/>
      <c r="BM241" s="310"/>
      <c r="BN241" s="310"/>
      <c r="BO241" s="310"/>
      <c r="BP241" s="310"/>
      <c r="BQ241" s="310"/>
      <c r="BR241" s="310"/>
      <c r="BS241" s="311" t="s">
        <v>385</v>
      </c>
      <c r="BT241" s="312"/>
      <c r="BU241" s="312"/>
      <c r="BV241" s="312"/>
      <c r="BW241" s="312"/>
      <c r="BX241" s="313" t="s">
        <v>386</v>
      </c>
      <c r="BY241" s="314" t="n">
        <f aca="false">SUM(BM241,-BT241)</f>
        <v>0</v>
      </c>
      <c r="BZ241" s="314"/>
      <c r="CA241" s="314"/>
      <c r="CB241" s="314"/>
      <c r="CC241" s="314"/>
      <c r="CD241" s="314"/>
      <c r="CE241" s="316" t="n">
        <f aca="false">IF(AU241&lt;&gt;0,AU241-BG241+BY241,(BB241*(-1)-BG241+BY241))</f>
        <v>0</v>
      </c>
      <c r="CF241" s="316"/>
      <c r="CG241" s="316"/>
      <c r="CH241" s="316"/>
      <c r="CI241" s="316"/>
      <c r="CJ241" s="316"/>
      <c r="CK241" s="316"/>
      <c r="CL241" s="316"/>
    </row>
    <row r="242" customFormat="false" ht="25.5" hidden="false" customHeight="true" outlineLevel="0" collapsed="false">
      <c r="A242" s="327" t="s">
        <v>407</v>
      </c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8" t="n">
        <v>1540</v>
      </c>
      <c r="AE242" s="328"/>
      <c r="AF242" s="328"/>
      <c r="AG242" s="328"/>
      <c r="AH242" s="329" t="n">
        <f aca="false">SUM(AH220,AH231)</f>
        <v>0</v>
      </c>
      <c r="AI242" s="329"/>
      <c r="AJ242" s="329"/>
      <c r="AK242" s="329"/>
      <c r="AL242" s="329"/>
      <c r="AM242" s="329"/>
      <c r="AN242" s="330" t="s">
        <v>385</v>
      </c>
      <c r="AO242" s="331" t="n">
        <f aca="false">SUM(AO231,AO220)</f>
        <v>0</v>
      </c>
      <c r="AP242" s="331"/>
      <c r="AQ242" s="331"/>
      <c r="AR242" s="331"/>
      <c r="AS242" s="331"/>
      <c r="AT242" s="332" t="s">
        <v>386</v>
      </c>
      <c r="AU242" s="333" t="n">
        <f aca="false">SUM(AU231,AU220)</f>
        <v>0</v>
      </c>
      <c r="AV242" s="333"/>
      <c r="AW242" s="333"/>
      <c r="AX242" s="333"/>
      <c r="AY242" s="333"/>
      <c r="AZ242" s="333"/>
      <c r="BA242" s="330" t="s">
        <v>385</v>
      </c>
      <c r="BB242" s="334" t="n">
        <f aca="false">SUM(BB231,BB220)</f>
        <v>0</v>
      </c>
      <c r="BC242" s="334"/>
      <c r="BD242" s="334"/>
      <c r="BE242" s="334"/>
      <c r="BF242" s="332" t="s">
        <v>386</v>
      </c>
      <c r="BG242" s="329" t="n">
        <f aca="false">SUM(BG220,BG231)</f>
        <v>0</v>
      </c>
      <c r="BH242" s="329"/>
      <c r="BI242" s="329"/>
      <c r="BJ242" s="329"/>
      <c r="BK242" s="329"/>
      <c r="BL242" s="329"/>
      <c r="BM242" s="329" t="n">
        <f aca="false">SUM(BM220,BM231)</f>
        <v>0</v>
      </c>
      <c r="BN242" s="329"/>
      <c r="BO242" s="329"/>
      <c r="BP242" s="329"/>
      <c r="BQ242" s="329"/>
      <c r="BR242" s="329"/>
      <c r="BS242" s="330" t="s">
        <v>385</v>
      </c>
      <c r="BT242" s="331" t="n">
        <f aca="false">SUM(BT220,BT231)</f>
        <v>0</v>
      </c>
      <c r="BU242" s="331"/>
      <c r="BV242" s="331"/>
      <c r="BW242" s="331"/>
      <c r="BX242" s="332" t="s">
        <v>386</v>
      </c>
      <c r="BY242" s="329" t="n">
        <f aca="false">SUM(BY220,BY231)</f>
        <v>0</v>
      </c>
      <c r="BZ242" s="329"/>
      <c r="CA242" s="329"/>
      <c r="CB242" s="329"/>
      <c r="CC242" s="329"/>
      <c r="CD242" s="329"/>
      <c r="CE242" s="335" t="n">
        <f aca="false">SUM(CE220,CE231)</f>
        <v>0</v>
      </c>
      <c r="CF242" s="335"/>
      <c r="CG242" s="335"/>
      <c r="CH242" s="335"/>
      <c r="CI242" s="335"/>
      <c r="CJ242" s="335"/>
      <c r="CK242" s="335"/>
      <c r="CL242" s="335"/>
    </row>
    <row r="243" customFormat="false" ht="12.95" hidden="false" customHeight="true" outlineLevel="0" collapsed="false">
      <c r="BT243" s="336"/>
    </row>
    <row r="244" customFormat="false" ht="12.95" hidden="false" customHeight="true" outlineLevel="0" collapsed="false">
      <c r="AX244" s="337" t="s">
        <v>408</v>
      </c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8" t="s">
        <v>409</v>
      </c>
      <c r="BR244" s="338"/>
      <c r="BS244" s="338"/>
      <c r="BT244" s="338"/>
      <c r="BU244" s="338"/>
      <c r="BV244" s="338"/>
      <c r="BW244" s="338"/>
      <c r="BX244" s="338"/>
      <c r="BY244" s="338"/>
      <c r="BZ244" s="338"/>
      <c r="CA244" s="338"/>
      <c r="CB244" s="338"/>
      <c r="CC244" s="338"/>
      <c r="CD244" s="338"/>
      <c r="CE244" s="338"/>
      <c r="CF244" s="338"/>
      <c r="CG244" s="338"/>
      <c r="CH244" s="338"/>
    </row>
    <row r="245" customFormat="false" ht="12.95" hidden="false" customHeight="true" outlineLevel="0" collapsed="false">
      <c r="AX245" s="339"/>
      <c r="AY245" s="339"/>
      <c r="AZ245" s="339"/>
      <c r="BA245" s="339"/>
      <c r="BB245" s="339"/>
      <c r="BC245" s="339"/>
      <c r="BD245" s="339"/>
      <c r="BE245" s="339"/>
      <c r="BF245" s="339"/>
      <c r="BG245" s="339"/>
      <c r="BH245" s="339"/>
      <c r="BI245" s="339"/>
      <c r="BJ245" s="339"/>
      <c r="BK245" s="339"/>
      <c r="BL245" s="339"/>
      <c r="BM245" s="339"/>
      <c r="BN245" s="339"/>
      <c r="BO245" s="339"/>
      <c r="BP245" s="339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</row>
    <row r="246" customFormat="false" ht="12.95" hidden="false" customHeight="true" outlineLevel="0" collapsed="false">
      <c r="AX246" s="337" t="s">
        <v>410</v>
      </c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8" t="s">
        <v>411</v>
      </c>
      <c r="BR246" s="338"/>
      <c r="BS246" s="338"/>
      <c r="BT246" s="338"/>
      <c r="BU246" s="338"/>
      <c r="BV246" s="338"/>
      <c r="BW246" s="338"/>
      <c r="BX246" s="338"/>
      <c r="BY246" s="338"/>
      <c r="BZ246" s="338"/>
      <c r="CA246" s="338"/>
      <c r="CB246" s="338"/>
      <c r="CC246" s="338"/>
      <c r="CD246" s="338"/>
      <c r="CE246" s="338"/>
      <c r="CF246" s="338"/>
      <c r="CG246" s="338"/>
      <c r="CH246" s="338"/>
    </row>
  </sheetData>
  <mergeCells count="1841">
    <mergeCell ref="AT1:CK3"/>
    <mergeCell ref="BB4:BQ4"/>
    <mergeCell ref="A5:AN5"/>
    <mergeCell ref="AP5:BA5"/>
    <mergeCell ref="BB5:BG5"/>
    <mergeCell ref="BH5:BL5"/>
    <mergeCell ref="BM5:BQ5"/>
    <mergeCell ref="A6:H6"/>
    <mergeCell ref="I6:AN6"/>
    <mergeCell ref="AQ6:AZ6"/>
    <mergeCell ref="BB6:BQ6"/>
    <mergeCell ref="A7:F7"/>
    <mergeCell ref="G7:AN7"/>
    <mergeCell ref="AQ7:AZ7"/>
    <mergeCell ref="BB7:BQ7"/>
    <mergeCell ref="A8:Q8"/>
    <mergeCell ref="R8:AN8"/>
    <mergeCell ref="AQ8:AZ8"/>
    <mergeCell ref="BB8:BQ8"/>
    <mergeCell ref="A9:U9"/>
    <mergeCell ref="V9:AN9"/>
    <mergeCell ref="AQ9:AZ9"/>
    <mergeCell ref="BB9:BQ9"/>
    <mergeCell ref="A10:O10"/>
    <mergeCell ref="P10:AN10"/>
    <mergeCell ref="AQ10:AZ10"/>
    <mergeCell ref="BB10:BQ10"/>
    <mergeCell ref="A11:N11"/>
    <mergeCell ref="O11:AN11"/>
    <mergeCell ref="AQ11:AZ11"/>
    <mergeCell ref="BB11:BQ11"/>
    <mergeCell ref="A12:AN12"/>
    <mergeCell ref="A13:CK13"/>
    <mergeCell ref="A14:CK14"/>
    <mergeCell ref="A15:BL15"/>
    <mergeCell ref="BM15:BU15"/>
    <mergeCell ref="BV15:CB15"/>
    <mergeCell ref="CE15:CK15"/>
    <mergeCell ref="A16:CK16"/>
    <mergeCell ref="A17:CK17"/>
    <mergeCell ref="A18:P23"/>
    <mergeCell ref="Q18:S23"/>
    <mergeCell ref="T18:AE19"/>
    <mergeCell ref="AF18:AI23"/>
    <mergeCell ref="AJ18:AU19"/>
    <mergeCell ref="AV18:BG19"/>
    <mergeCell ref="BH18:BL23"/>
    <mergeCell ref="BM18:BQ23"/>
    <mergeCell ref="BR18:CA19"/>
    <mergeCell ref="CB18:CK19"/>
    <mergeCell ref="T20:Y23"/>
    <mergeCell ref="Z20:AE23"/>
    <mergeCell ref="AJ20:AO23"/>
    <mergeCell ref="AP20:AU23"/>
    <mergeCell ref="AV20:BA23"/>
    <mergeCell ref="BB20:BG23"/>
    <mergeCell ref="BR20:BV23"/>
    <mergeCell ref="BW20:CA23"/>
    <mergeCell ref="CB20:CF23"/>
    <mergeCell ref="CG20:CK23"/>
    <mergeCell ref="A24:P24"/>
    <mergeCell ref="Q24:S24"/>
    <mergeCell ref="T24:Y24"/>
    <mergeCell ref="Z24:AE24"/>
    <mergeCell ref="AF24:AI24"/>
    <mergeCell ref="AJ24:AO24"/>
    <mergeCell ref="AP24:AU24"/>
    <mergeCell ref="AV24:BA24"/>
    <mergeCell ref="BB24:BG24"/>
    <mergeCell ref="BH24:BL24"/>
    <mergeCell ref="BM24:BQ24"/>
    <mergeCell ref="BR24:BV24"/>
    <mergeCell ref="BW24:CA24"/>
    <mergeCell ref="CB24:CF24"/>
    <mergeCell ref="CG24:CK24"/>
    <mergeCell ref="A25:P26"/>
    <mergeCell ref="Q25:S26"/>
    <mergeCell ref="T25:Y26"/>
    <mergeCell ref="Z25:AE26"/>
    <mergeCell ref="AF25:AI26"/>
    <mergeCell ref="AJ25:AO26"/>
    <mergeCell ref="AP25:AU26"/>
    <mergeCell ref="AV25:BA26"/>
    <mergeCell ref="BB25:BG26"/>
    <mergeCell ref="BH25:BL26"/>
    <mergeCell ref="BM25:BQ26"/>
    <mergeCell ref="BR25:BV26"/>
    <mergeCell ref="BW25:CA26"/>
    <mergeCell ref="CB25:CF26"/>
    <mergeCell ref="CG25:CK26"/>
    <mergeCell ref="A27:P27"/>
    <mergeCell ref="Q27:S27"/>
    <mergeCell ref="T27:Y27"/>
    <mergeCell ref="Z27:AE27"/>
    <mergeCell ref="AF27:AI27"/>
    <mergeCell ref="AJ27:AO27"/>
    <mergeCell ref="AP27:AU27"/>
    <mergeCell ref="AV27:BA27"/>
    <mergeCell ref="BB27:BG27"/>
    <mergeCell ref="BH27:BL27"/>
    <mergeCell ref="BM27:BQ27"/>
    <mergeCell ref="BR27:BV27"/>
    <mergeCell ref="BW27:CA27"/>
    <mergeCell ref="CB27:CF27"/>
    <mergeCell ref="CG27:CK27"/>
    <mergeCell ref="A28:P28"/>
    <mergeCell ref="Q28:S28"/>
    <mergeCell ref="T28:Y28"/>
    <mergeCell ref="Z28:AE28"/>
    <mergeCell ref="AF28:AI28"/>
    <mergeCell ref="AJ28:AO28"/>
    <mergeCell ref="AP28:AU28"/>
    <mergeCell ref="AV28:BA28"/>
    <mergeCell ref="BB28:BG28"/>
    <mergeCell ref="BH28:BL28"/>
    <mergeCell ref="BM28:BQ28"/>
    <mergeCell ref="BR28:BV28"/>
    <mergeCell ref="BW28:CA28"/>
    <mergeCell ref="CB28:CF28"/>
    <mergeCell ref="CG28:CK28"/>
    <mergeCell ref="A29:P29"/>
    <mergeCell ref="Q29:S29"/>
    <mergeCell ref="T29:Y29"/>
    <mergeCell ref="Z29:AE29"/>
    <mergeCell ref="AF29:AI29"/>
    <mergeCell ref="AJ29:AO29"/>
    <mergeCell ref="AP29:AU29"/>
    <mergeCell ref="AV29:BA29"/>
    <mergeCell ref="BB29:BG29"/>
    <mergeCell ref="BH29:BL29"/>
    <mergeCell ref="BM29:BQ29"/>
    <mergeCell ref="BR29:BV29"/>
    <mergeCell ref="BW29:CA29"/>
    <mergeCell ref="CB29:CF29"/>
    <mergeCell ref="CG29:CK29"/>
    <mergeCell ref="A30:P30"/>
    <mergeCell ref="Q30:S30"/>
    <mergeCell ref="T30:Y30"/>
    <mergeCell ref="Z30:AE30"/>
    <mergeCell ref="AF30:AI30"/>
    <mergeCell ref="AJ30:AO30"/>
    <mergeCell ref="AP30:AU30"/>
    <mergeCell ref="AV30:BA30"/>
    <mergeCell ref="BB30:BG30"/>
    <mergeCell ref="BH30:BL30"/>
    <mergeCell ref="BM30:BQ30"/>
    <mergeCell ref="BR30:BV30"/>
    <mergeCell ref="BW30:CA30"/>
    <mergeCell ref="CB30:CF30"/>
    <mergeCell ref="CG30:CK30"/>
    <mergeCell ref="A31:P31"/>
    <mergeCell ref="Q31:S31"/>
    <mergeCell ref="T31:Y31"/>
    <mergeCell ref="Z31:AE31"/>
    <mergeCell ref="AF31:AI31"/>
    <mergeCell ref="AJ31:AO31"/>
    <mergeCell ref="AP31:AU31"/>
    <mergeCell ref="AV31:BA31"/>
    <mergeCell ref="BB31:BG31"/>
    <mergeCell ref="BH31:BL31"/>
    <mergeCell ref="BM31:BQ31"/>
    <mergeCell ref="BR31:BV31"/>
    <mergeCell ref="BW31:CA31"/>
    <mergeCell ref="CB31:CF31"/>
    <mergeCell ref="CG31:CK31"/>
    <mergeCell ref="A32:P32"/>
    <mergeCell ref="Q32:S32"/>
    <mergeCell ref="T32:Y32"/>
    <mergeCell ref="Z32:AE32"/>
    <mergeCell ref="AF32:AI32"/>
    <mergeCell ref="AJ32:AO32"/>
    <mergeCell ref="AP32:AU32"/>
    <mergeCell ref="AV32:BA32"/>
    <mergeCell ref="BB32:BG32"/>
    <mergeCell ref="BH32:BL32"/>
    <mergeCell ref="BM32:BQ32"/>
    <mergeCell ref="BR32:BV32"/>
    <mergeCell ref="BW32:CA32"/>
    <mergeCell ref="CB32:CF32"/>
    <mergeCell ref="CG32:CK32"/>
    <mergeCell ref="A33:P33"/>
    <mergeCell ref="Q33:S33"/>
    <mergeCell ref="T33:Y33"/>
    <mergeCell ref="Z33:AE33"/>
    <mergeCell ref="AF33:AI33"/>
    <mergeCell ref="AJ33:AO33"/>
    <mergeCell ref="AP33:AU33"/>
    <mergeCell ref="AV33:BA33"/>
    <mergeCell ref="BB33:BG33"/>
    <mergeCell ref="BH33:BL33"/>
    <mergeCell ref="BM33:BQ33"/>
    <mergeCell ref="BR33:BV33"/>
    <mergeCell ref="BW33:CA33"/>
    <mergeCell ref="CB33:CF33"/>
    <mergeCell ref="CG33:CK33"/>
    <mergeCell ref="A34:P34"/>
    <mergeCell ref="Q34:S34"/>
    <mergeCell ref="T34:Y34"/>
    <mergeCell ref="Z34:AE34"/>
    <mergeCell ref="AF34:AI34"/>
    <mergeCell ref="AJ34:AO34"/>
    <mergeCell ref="AP34:AU34"/>
    <mergeCell ref="AV34:BA34"/>
    <mergeCell ref="BB34:BG34"/>
    <mergeCell ref="BH34:BL34"/>
    <mergeCell ref="BM34:BQ34"/>
    <mergeCell ref="BR34:BV34"/>
    <mergeCell ref="BW34:CA34"/>
    <mergeCell ref="CB34:CF34"/>
    <mergeCell ref="CG34:CK34"/>
    <mergeCell ref="A36:K36"/>
    <mergeCell ref="M36:BF36"/>
    <mergeCell ref="BH36:BJ36"/>
    <mergeCell ref="BL36:BU36"/>
    <mergeCell ref="A37:K37"/>
    <mergeCell ref="M37:BF37"/>
    <mergeCell ref="BH37:BJ37"/>
    <mergeCell ref="BL37:BU37"/>
    <mergeCell ref="A38:K38"/>
    <mergeCell ref="M38:BF38"/>
    <mergeCell ref="BH38:BJ38"/>
    <mergeCell ref="BL38:BU38"/>
    <mergeCell ref="A39:K39"/>
    <mergeCell ref="M39:BF39"/>
    <mergeCell ref="BH39:BJ39"/>
    <mergeCell ref="BL39:BU39"/>
    <mergeCell ref="A40:K40"/>
    <mergeCell ref="M40:BF40"/>
    <mergeCell ref="BH40:BJ40"/>
    <mergeCell ref="BL40:BU40"/>
    <mergeCell ref="A41:K41"/>
    <mergeCell ref="M41:AS41"/>
    <mergeCell ref="A42:CK42"/>
    <mergeCell ref="A43:CK43"/>
    <mergeCell ref="A44:CK44"/>
    <mergeCell ref="A45:L52"/>
    <mergeCell ref="M45:O52"/>
    <mergeCell ref="P45:Y46"/>
    <mergeCell ref="Z45:AC52"/>
    <mergeCell ref="AD45:AL46"/>
    <mergeCell ref="AM45:AT46"/>
    <mergeCell ref="AU45:AY52"/>
    <mergeCell ref="AZ45:BC52"/>
    <mergeCell ref="BD45:BL46"/>
    <mergeCell ref="BM45:BU46"/>
    <mergeCell ref="BV45:CL45"/>
    <mergeCell ref="BV46:CD48"/>
    <mergeCell ref="CE46:CL48"/>
    <mergeCell ref="P47:U52"/>
    <mergeCell ref="V47:Y52"/>
    <mergeCell ref="AD47:AH52"/>
    <mergeCell ref="AI47:AL52"/>
    <mergeCell ref="AM47:AQ52"/>
    <mergeCell ref="AR47:AT52"/>
    <mergeCell ref="BD47:BH52"/>
    <mergeCell ref="BI47:BL52"/>
    <mergeCell ref="BM47:BQ52"/>
    <mergeCell ref="BR47:BU52"/>
    <mergeCell ref="BV49:CA52"/>
    <mergeCell ref="CB49:CD52"/>
    <mergeCell ref="CE49:CI52"/>
    <mergeCell ref="CJ49:CL52"/>
    <mergeCell ref="A53:L53"/>
    <mergeCell ref="M53:O53"/>
    <mergeCell ref="P53:U53"/>
    <mergeCell ref="V53:Y53"/>
    <mergeCell ref="Z53:AC53"/>
    <mergeCell ref="AD53:AH53"/>
    <mergeCell ref="AI53:AL53"/>
    <mergeCell ref="AM53:AQ53"/>
    <mergeCell ref="AR53:AT53"/>
    <mergeCell ref="AU53:AY53"/>
    <mergeCell ref="AZ53:BC53"/>
    <mergeCell ref="BD53:BH53"/>
    <mergeCell ref="BI53:BL53"/>
    <mergeCell ref="BM53:BQ53"/>
    <mergeCell ref="BR53:BU53"/>
    <mergeCell ref="BV53:CA53"/>
    <mergeCell ref="CB53:CD53"/>
    <mergeCell ref="CE53:CI53"/>
    <mergeCell ref="CJ53:CL53"/>
    <mergeCell ref="A54:L54"/>
    <mergeCell ref="M54:O54"/>
    <mergeCell ref="P54:U54"/>
    <mergeCell ref="V54:Y54"/>
    <mergeCell ref="Z54:AC54"/>
    <mergeCell ref="AD54:AH54"/>
    <mergeCell ref="AI54:AL54"/>
    <mergeCell ref="AM54:AQ54"/>
    <mergeCell ref="AR54:AT54"/>
    <mergeCell ref="AU54:AY54"/>
    <mergeCell ref="AZ54:BC54"/>
    <mergeCell ref="BD54:BH54"/>
    <mergeCell ref="BI54:BL54"/>
    <mergeCell ref="BM54:BQ54"/>
    <mergeCell ref="BR54:BU54"/>
    <mergeCell ref="BV54:CA54"/>
    <mergeCell ref="CB54:CD54"/>
    <mergeCell ref="CE54:CI54"/>
    <mergeCell ref="CJ54:CL54"/>
    <mergeCell ref="A55:L55"/>
    <mergeCell ref="M55:O55"/>
    <mergeCell ref="P55:U55"/>
    <mergeCell ref="V55:Y55"/>
    <mergeCell ref="Z55:AC55"/>
    <mergeCell ref="AD55:AH55"/>
    <mergeCell ref="AI55:AL55"/>
    <mergeCell ref="AM55:AQ55"/>
    <mergeCell ref="AR55:AT55"/>
    <mergeCell ref="AU55:AY55"/>
    <mergeCell ref="AZ55:BC55"/>
    <mergeCell ref="BD55:BH55"/>
    <mergeCell ref="BI55:BL55"/>
    <mergeCell ref="BM55:BQ55"/>
    <mergeCell ref="BR55:BU55"/>
    <mergeCell ref="BV55:CA55"/>
    <mergeCell ref="CB55:CD55"/>
    <mergeCell ref="CE55:CI55"/>
    <mergeCell ref="CJ55:CL55"/>
    <mergeCell ref="A56:L56"/>
    <mergeCell ref="M56:O56"/>
    <mergeCell ref="P56:U56"/>
    <mergeCell ref="V56:Y56"/>
    <mergeCell ref="Z56:AC56"/>
    <mergeCell ref="AD56:AH56"/>
    <mergeCell ref="AI56:AL56"/>
    <mergeCell ref="AM56:AQ56"/>
    <mergeCell ref="AR56:AT56"/>
    <mergeCell ref="AU56:AY56"/>
    <mergeCell ref="AZ56:BC56"/>
    <mergeCell ref="BD56:BH56"/>
    <mergeCell ref="BI56:BL56"/>
    <mergeCell ref="BM56:BQ56"/>
    <mergeCell ref="BR56:BU56"/>
    <mergeCell ref="BV56:CA56"/>
    <mergeCell ref="CB56:CD56"/>
    <mergeCell ref="CE56:CI56"/>
    <mergeCell ref="CJ56:CL56"/>
    <mergeCell ref="A57:L57"/>
    <mergeCell ref="M57:O57"/>
    <mergeCell ref="P57:U57"/>
    <mergeCell ref="V57:Y57"/>
    <mergeCell ref="Z57:AC57"/>
    <mergeCell ref="AD57:AH57"/>
    <mergeCell ref="AI57:AL57"/>
    <mergeCell ref="AM57:AQ57"/>
    <mergeCell ref="AR57:AT57"/>
    <mergeCell ref="AU57:AY57"/>
    <mergeCell ref="AZ57:BC57"/>
    <mergeCell ref="BD57:BH57"/>
    <mergeCell ref="BI57:BL57"/>
    <mergeCell ref="BM57:BQ57"/>
    <mergeCell ref="BR57:BU57"/>
    <mergeCell ref="BV57:CA57"/>
    <mergeCell ref="CB57:CD57"/>
    <mergeCell ref="CE57:CI57"/>
    <mergeCell ref="CJ57:CL57"/>
    <mergeCell ref="A58:L58"/>
    <mergeCell ref="M58:O58"/>
    <mergeCell ref="P58:U58"/>
    <mergeCell ref="V58:Y58"/>
    <mergeCell ref="Z58:AC58"/>
    <mergeCell ref="AD58:AH58"/>
    <mergeCell ref="AI58:AL58"/>
    <mergeCell ref="AM58:AQ58"/>
    <mergeCell ref="AR58:AT58"/>
    <mergeCell ref="AU58:AY58"/>
    <mergeCell ref="AZ58:BC58"/>
    <mergeCell ref="BD58:BH58"/>
    <mergeCell ref="BI58:BL58"/>
    <mergeCell ref="BM58:BQ58"/>
    <mergeCell ref="BR58:BU58"/>
    <mergeCell ref="BV58:CA58"/>
    <mergeCell ref="CB58:CD58"/>
    <mergeCell ref="CE58:CI58"/>
    <mergeCell ref="CJ58:CL58"/>
    <mergeCell ref="A59:L59"/>
    <mergeCell ref="M59:O59"/>
    <mergeCell ref="P59:U59"/>
    <mergeCell ref="V59:Y59"/>
    <mergeCell ref="Z59:AC59"/>
    <mergeCell ref="AD59:AH59"/>
    <mergeCell ref="AI59:AL59"/>
    <mergeCell ref="AM59:AQ59"/>
    <mergeCell ref="AR59:AT59"/>
    <mergeCell ref="AU59:AY59"/>
    <mergeCell ref="AZ59:BC59"/>
    <mergeCell ref="BD59:BH59"/>
    <mergeCell ref="BI59:BL59"/>
    <mergeCell ref="BM59:BQ59"/>
    <mergeCell ref="BR59:BU59"/>
    <mergeCell ref="BV59:CA59"/>
    <mergeCell ref="CB59:CD59"/>
    <mergeCell ref="CE59:CI59"/>
    <mergeCell ref="CJ59:CL59"/>
    <mergeCell ref="A60:L60"/>
    <mergeCell ref="M60:O60"/>
    <mergeCell ref="P60:U60"/>
    <mergeCell ref="V60:Y60"/>
    <mergeCell ref="Z60:AC60"/>
    <mergeCell ref="AD60:AH60"/>
    <mergeCell ref="AI60:AL60"/>
    <mergeCell ref="AM60:AQ60"/>
    <mergeCell ref="AR60:AT60"/>
    <mergeCell ref="AU60:AY60"/>
    <mergeCell ref="AZ60:BC60"/>
    <mergeCell ref="BD60:BH60"/>
    <mergeCell ref="BI60:BL60"/>
    <mergeCell ref="BM60:BQ60"/>
    <mergeCell ref="BR60:BU60"/>
    <mergeCell ref="BV60:CA60"/>
    <mergeCell ref="CB60:CD60"/>
    <mergeCell ref="CE60:CI60"/>
    <mergeCell ref="CJ60:CL60"/>
    <mergeCell ref="A61:L61"/>
    <mergeCell ref="M61:O61"/>
    <mergeCell ref="P61:U61"/>
    <mergeCell ref="V61:Y61"/>
    <mergeCell ref="Z61:AC61"/>
    <mergeCell ref="AD61:AH61"/>
    <mergeCell ref="AI61:AL61"/>
    <mergeCell ref="AM61:AQ61"/>
    <mergeCell ref="AR61:AT61"/>
    <mergeCell ref="AU61:AY61"/>
    <mergeCell ref="AZ61:BC61"/>
    <mergeCell ref="BD61:BH61"/>
    <mergeCell ref="BI61:BL61"/>
    <mergeCell ref="BM61:BQ61"/>
    <mergeCell ref="BR61:BU61"/>
    <mergeCell ref="BV61:CA61"/>
    <mergeCell ref="CB61:CD61"/>
    <mergeCell ref="CE61:CI61"/>
    <mergeCell ref="CJ61:CL61"/>
    <mergeCell ref="A62:L62"/>
    <mergeCell ref="M62:O62"/>
    <mergeCell ref="P62:U62"/>
    <mergeCell ref="V62:Y62"/>
    <mergeCell ref="Z62:AC62"/>
    <mergeCell ref="AD62:AH62"/>
    <mergeCell ref="AI62:AL62"/>
    <mergeCell ref="AM62:AQ62"/>
    <mergeCell ref="AR62:AT62"/>
    <mergeCell ref="AU62:AY62"/>
    <mergeCell ref="AZ62:BC62"/>
    <mergeCell ref="BD62:BH62"/>
    <mergeCell ref="BI62:BL62"/>
    <mergeCell ref="BM62:BQ62"/>
    <mergeCell ref="BR62:BU62"/>
    <mergeCell ref="BV62:CA62"/>
    <mergeCell ref="CB62:CD62"/>
    <mergeCell ref="CE62:CI62"/>
    <mergeCell ref="CJ62:CL62"/>
    <mergeCell ref="A63:L63"/>
    <mergeCell ref="M63:O63"/>
    <mergeCell ref="P63:U63"/>
    <mergeCell ref="V63:Y63"/>
    <mergeCell ref="Z63:AC63"/>
    <mergeCell ref="AD63:AH63"/>
    <mergeCell ref="AI63:AL63"/>
    <mergeCell ref="AM63:AQ63"/>
    <mergeCell ref="AR63:AT63"/>
    <mergeCell ref="AU63:AY63"/>
    <mergeCell ref="AZ63:BC63"/>
    <mergeCell ref="BD63:BH63"/>
    <mergeCell ref="BI63:BL63"/>
    <mergeCell ref="BM63:BQ63"/>
    <mergeCell ref="BR63:BU63"/>
    <mergeCell ref="BV63:CA63"/>
    <mergeCell ref="CB63:CD63"/>
    <mergeCell ref="CE63:CI63"/>
    <mergeCell ref="CJ63:CL63"/>
    <mergeCell ref="A64:L64"/>
    <mergeCell ref="M64:O64"/>
    <mergeCell ref="P64:U64"/>
    <mergeCell ref="V64:Y64"/>
    <mergeCell ref="Z64:AC64"/>
    <mergeCell ref="AD64:AH64"/>
    <mergeCell ref="AI64:AL64"/>
    <mergeCell ref="AM64:AQ64"/>
    <mergeCell ref="AR64:AT64"/>
    <mergeCell ref="AU64:AY64"/>
    <mergeCell ref="AZ64:BC64"/>
    <mergeCell ref="BD64:BH64"/>
    <mergeCell ref="BI64:BL64"/>
    <mergeCell ref="BM64:BQ64"/>
    <mergeCell ref="BR64:BU64"/>
    <mergeCell ref="BV64:CA64"/>
    <mergeCell ref="CB64:CD64"/>
    <mergeCell ref="CE64:CI64"/>
    <mergeCell ref="CJ64:CL64"/>
    <mergeCell ref="A65:L65"/>
    <mergeCell ref="M65:O65"/>
    <mergeCell ref="P65:U65"/>
    <mergeCell ref="V65:Y65"/>
    <mergeCell ref="Z65:AC65"/>
    <mergeCell ref="AD65:AH65"/>
    <mergeCell ref="AI65:AL65"/>
    <mergeCell ref="AM65:AQ65"/>
    <mergeCell ref="AR65:AT65"/>
    <mergeCell ref="AU65:AY65"/>
    <mergeCell ref="AZ65:BC65"/>
    <mergeCell ref="BD65:BH65"/>
    <mergeCell ref="BI65:BL65"/>
    <mergeCell ref="BM65:BQ65"/>
    <mergeCell ref="BR65:BU65"/>
    <mergeCell ref="BV65:CA65"/>
    <mergeCell ref="CB65:CD65"/>
    <mergeCell ref="CE65:CI65"/>
    <mergeCell ref="CJ65:CL65"/>
    <mergeCell ref="A66:L66"/>
    <mergeCell ref="M66:O66"/>
    <mergeCell ref="P66:U66"/>
    <mergeCell ref="V66:Y66"/>
    <mergeCell ref="Z66:AC66"/>
    <mergeCell ref="AD66:AH66"/>
    <mergeCell ref="AI66:AL66"/>
    <mergeCell ref="AM66:AQ66"/>
    <mergeCell ref="AR66:AT66"/>
    <mergeCell ref="AU66:AY66"/>
    <mergeCell ref="AZ66:BC66"/>
    <mergeCell ref="BD66:BH66"/>
    <mergeCell ref="BI66:BL66"/>
    <mergeCell ref="BM66:BQ66"/>
    <mergeCell ref="BR66:BU66"/>
    <mergeCell ref="BV66:CA66"/>
    <mergeCell ref="CB66:CD66"/>
    <mergeCell ref="CE66:CI66"/>
    <mergeCell ref="CJ66:CL66"/>
    <mergeCell ref="A67:L67"/>
    <mergeCell ref="M67:O67"/>
    <mergeCell ref="P67:U67"/>
    <mergeCell ref="V67:Y67"/>
    <mergeCell ref="Z67:AC67"/>
    <mergeCell ref="AD67:AH67"/>
    <mergeCell ref="AI67:AL67"/>
    <mergeCell ref="AM67:AQ67"/>
    <mergeCell ref="AR67:AT67"/>
    <mergeCell ref="AU67:AY67"/>
    <mergeCell ref="AZ67:BC67"/>
    <mergeCell ref="BD67:BH67"/>
    <mergeCell ref="BI67:BL67"/>
    <mergeCell ref="BM67:BQ67"/>
    <mergeCell ref="BR67:BU67"/>
    <mergeCell ref="BV67:CA67"/>
    <mergeCell ref="CB67:CD67"/>
    <mergeCell ref="CE67:CI67"/>
    <mergeCell ref="CJ67:CL67"/>
    <mergeCell ref="A68:L68"/>
    <mergeCell ref="M68:O68"/>
    <mergeCell ref="P68:U68"/>
    <mergeCell ref="V68:Y68"/>
    <mergeCell ref="Z68:AC68"/>
    <mergeCell ref="AD68:AH68"/>
    <mergeCell ref="AI68:AL68"/>
    <mergeCell ref="AM68:AQ68"/>
    <mergeCell ref="AR68:AT68"/>
    <mergeCell ref="AU68:AY68"/>
    <mergeCell ref="AZ68:BC68"/>
    <mergeCell ref="BD68:BH68"/>
    <mergeCell ref="BI68:BL68"/>
    <mergeCell ref="BM68:BQ68"/>
    <mergeCell ref="BR68:BU68"/>
    <mergeCell ref="BV68:CA68"/>
    <mergeCell ref="CB68:CD68"/>
    <mergeCell ref="CE68:CI68"/>
    <mergeCell ref="CJ68:CL68"/>
    <mergeCell ref="A69:L69"/>
    <mergeCell ref="M69:O69"/>
    <mergeCell ref="P69:U69"/>
    <mergeCell ref="V69:Y69"/>
    <mergeCell ref="Z69:AC69"/>
    <mergeCell ref="AD69:AH69"/>
    <mergeCell ref="AI69:AL69"/>
    <mergeCell ref="AM69:AQ69"/>
    <mergeCell ref="AR69:AT69"/>
    <mergeCell ref="AU69:AY69"/>
    <mergeCell ref="AZ69:BC69"/>
    <mergeCell ref="BD69:BH69"/>
    <mergeCell ref="BI69:BL69"/>
    <mergeCell ref="BM69:BQ69"/>
    <mergeCell ref="BR69:BU69"/>
    <mergeCell ref="BV69:CA69"/>
    <mergeCell ref="CB69:CD69"/>
    <mergeCell ref="CE69:CI69"/>
    <mergeCell ref="CJ69:CL69"/>
    <mergeCell ref="A70:L70"/>
    <mergeCell ref="M70:O70"/>
    <mergeCell ref="P70:U70"/>
    <mergeCell ref="V70:Y70"/>
    <mergeCell ref="Z70:AC70"/>
    <mergeCell ref="AD70:AH70"/>
    <mergeCell ref="AI70:AL70"/>
    <mergeCell ref="AM70:AQ70"/>
    <mergeCell ref="AR70:AT70"/>
    <mergeCell ref="AU70:AY70"/>
    <mergeCell ref="AZ70:BC70"/>
    <mergeCell ref="BD70:BH70"/>
    <mergeCell ref="BI70:BL70"/>
    <mergeCell ref="BM70:BQ70"/>
    <mergeCell ref="BR70:BU70"/>
    <mergeCell ref="BV70:CA70"/>
    <mergeCell ref="CB70:CD70"/>
    <mergeCell ref="CE70:CI70"/>
    <mergeCell ref="CJ70:CL70"/>
    <mergeCell ref="A71:L71"/>
    <mergeCell ref="M71:O71"/>
    <mergeCell ref="P71:U71"/>
    <mergeCell ref="V71:Y71"/>
    <mergeCell ref="Z71:AC71"/>
    <mergeCell ref="AD71:AH71"/>
    <mergeCell ref="AI71:AL71"/>
    <mergeCell ref="AM71:AQ71"/>
    <mergeCell ref="AR71:AT71"/>
    <mergeCell ref="AU71:AY71"/>
    <mergeCell ref="AZ71:BC71"/>
    <mergeCell ref="BD71:BH71"/>
    <mergeCell ref="BI71:BL71"/>
    <mergeCell ref="BM71:BQ71"/>
    <mergeCell ref="BR71:BU71"/>
    <mergeCell ref="BV71:CA71"/>
    <mergeCell ref="CB71:CD71"/>
    <mergeCell ref="CE71:CI71"/>
    <mergeCell ref="CJ71:CL71"/>
    <mergeCell ref="A73:K73"/>
    <mergeCell ref="M73:BR73"/>
    <mergeCell ref="BU73:BZ73"/>
    <mergeCell ref="CA73:CK73"/>
    <mergeCell ref="A74:K74"/>
    <mergeCell ref="M74:BR74"/>
    <mergeCell ref="BU74:BZ74"/>
    <mergeCell ref="CA74:CK74"/>
    <mergeCell ref="A75:K75"/>
    <mergeCell ref="M75:BR75"/>
    <mergeCell ref="BU75:BZ75"/>
    <mergeCell ref="CA75:CK75"/>
    <mergeCell ref="A76:K76"/>
    <mergeCell ref="M76:BR76"/>
    <mergeCell ref="BU76:BZ76"/>
    <mergeCell ref="CA76:CK76"/>
    <mergeCell ref="A77:K77"/>
    <mergeCell ref="M77:BR77"/>
    <mergeCell ref="BU77:BZ77"/>
    <mergeCell ref="CA77:CK77"/>
    <mergeCell ref="A78:K78"/>
    <mergeCell ref="M78:BR78"/>
    <mergeCell ref="BU78:BZ78"/>
    <mergeCell ref="CA78:CK78"/>
    <mergeCell ref="A79:K79"/>
    <mergeCell ref="M79:BR79"/>
    <mergeCell ref="BU79:BZ79"/>
    <mergeCell ref="CA79:CK79"/>
    <mergeCell ref="A80:K80"/>
    <mergeCell ref="M80:BR80"/>
    <mergeCell ref="BU80:BZ80"/>
    <mergeCell ref="CA80:CK80"/>
    <mergeCell ref="A81:BR81"/>
    <mergeCell ref="BU81:BZ81"/>
    <mergeCell ref="CA81:CK81"/>
    <mergeCell ref="A82:K82"/>
    <mergeCell ref="M82:BR82"/>
    <mergeCell ref="BU82:BZ82"/>
    <mergeCell ref="CA82:CK82"/>
    <mergeCell ref="A83:K83"/>
    <mergeCell ref="M83:BR83"/>
    <mergeCell ref="BU83:BZ83"/>
    <mergeCell ref="CA83:CK83"/>
    <mergeCell ref="A86:AQ86"/>
    <mergeCell ref="AR86:CL86"/>
    <mergeCell ref="A87:X87"/>
    <mergeCell ref="Y87:AB87"/>
    <mergeCell ref="AC87:AJ87"/>
    <mergeCell ref="AK87:AP87"/>
    <mergeCell ref="AR87:BV87"/>
    <mergeCell ref="BW87:BZ87"/>
    <mergeCell ref="CA87:CF87"/>
    <mergeCell ref="CG87:CL87"/>
    <mergeCell ref="A88:X88"/>
    <mergeCell ref="Y88:AB88"/>
    <mergeCell ref="AC88:AJ88"/>
    <mergeCell ref="AK88:AP88"/>
    <mergeCell ref="AR88:BV88"/>
    <mergeCell ref="BW88:BZ88"/>
    <mergeCell ref="CA88:CF88"/>
    <mergeCell ref="CG88:CL88"/>
    <mergeCell ref="A89:X89"/>
    <mergeCell ref="Y89:AB89"/>
    <mergeCell ref="AC89:AJ89"/>
    <mergeCell ref="AK89:AP89"/>
    <mergeCell ref="AR89:BV89"/>
    <mergeCell ref="BW89:BZ90"/>
    <mergeCell ref="CA89:CF90"/>
    <mergeCell ref="CG89:CL90"/>
    <mergeCell ref="A90:X90"/>
    <mergeCell ref="Y90:AB90"/>
    <mergeCell ref="AC90:AJ90"/>
    <mergeCell ref="AK90:AP90"/>
    <mergeCell ref="AR90:BV90"/>
    <mergeCell ref="A91:X91"/>
    <mergeCell ref="Y91:AB91"/>
    <mergeCell ref="AC91:AJ92"/>
    <mergeCell ref="AK91:AP92"/>
    <mergeCell ref="AR91:BV91"/>
    <mergeCell ref="BW91:BZ91"/>
    <mergeCell ref="CA91:CF91"/>
    <mergeCell ref="CG91:CL91"/>
    <mergeCell ref="A92:X92"/>
    <mergeCell ref="Y92:AB92"/>
    <mergeCell ref="AR92:BV92"/>
    <mergeCell ref="BW92:BZ92"/>
    <mergeCell ref="CA92:CF92"/>
    <mergeCell ref="CG92:CL92"/>
    <mergeCell ref="A93:X93"/>
    <mergeCell ref="Y93:AB93"/>
    <mergeCell ref="AC93:AJ93"/>
    <mergeCell ref="AK93:AP93"/>
    <mergeCell ref="AR93:BV93"/>
    <mergeCell ref="BW93:BZ93"/>
    <mergeCell ref="CA93:CF93"/>
    <mergeCell ref="CG93:CL93"/>
    <mergeCell ref="A94:X94"/>
    <mergeCell ref="Y94:AB94"/>
    <mergeCell ref="AC94:AJ95"/>
    <mergeCell ref="AK94:AP95"/>
    <mergeCell ref="AR94:BV94"/>
    <mergeCell ref="BW94:BZ95"/>
    <mergeCell ref="CA94:CF95"/>
    <mergeCell ref="CG94:CL95"/>
    <mergeCell ref="A95:X95"/>
    <mergeCell ref="Y95:AB95"/>
    <mergeCell ref="AR95:BV95"/>
    <mergeCell ref="A96:X96"/>
    <mergeCell ref="Y96:AB96"/>
    <mergeCell ref="AC96:AJ96"/>
    <mergeCell ref="AK96:AP96"/>
    <mergeCell ref="AR96:BV96"/>
    <mergeCell ref="BW96:BZ96"/>
    <mergeCell ref="CA96:CF96"/>
    <mergeCell ref="CG96:CL96"/>
    <mergeCell ref="A97:X97"/>
    <mergeCell ref="Y97:AB97"/>
    <mergeCell ref="AC97:AJ97"/>
    <mergeCell ref="AK97:AP97"/>
    <mergeCell ref="AR97:BV97"/>
    <mergeCell ref="BW97:BZ98"/>
    <mergeCell ref="CA97:CF98"/>
    <mergeCell ref="CG97:CL98"/>
    <mergeCell ref="A98:J98"/>
    <mergeCell ref="AR98:BV98"/>
    <mergeCell ref="A99:AA99"/>
    <mergeCell ref="AC99:AF99"/>
    <mergeCell ref="AG99:AP99"/>
    <mergeCell ref="AR99:BV99"/>
    <mergeCell ref="BW99:BZ99"/>
    <mergeCell ref="CA99:CF99"/>
    <mergeCell ref="CG99:CL99"/>
    <mergeCell ref="A100:AA100"/>
    <mergeCell ref="AC100:AF100"/>
    <mergeCell ref="AG100:AP100"/>
    <mergeCell ref="AR100:BV100"/>
    <mergeCell ref="BW100:BZ101"/>
    <mergeCell ref="CA100:CF101"/>
    <mergeCell ref="CG100:CL101"/>
    <mergeCell ref="AR101:BV101"/>
    <mergeCell ref="A102:AP102"/>
    <mergeCell ref="AR102:BV102"/>
    <mergeCell ref="BW102:BZ102"/>
    <mergeCell ref="CA102:CF102"/>
    <mergeCell ref="CG102:CL102"/>
    <mergeCell ref="A103:S104"/>
    <mergeCell ref="T103:W103"/>
    <mergeCell ref="X103:AC104"/>
    <mergeCell ref="AD103:AP103"/>
    <mergeCell ref="AR103:BV103"/>
    <mergeCell ref="BW103:BZ103"/>
    <mergeCell ref="CA103:CF103"/>
    <mergeCell ref="CG103:CL103"/>
    <mergeCell ref="T104:W104"/>
    <mergeCell ref="AD104:AK104"/>
    <mergeCell ref="AL104:AP104"/>
    <mergeCell ref="AR104:BV104"/>
    <mergeCell ref="BW104:BZ105"/>
    <mergeCell ref="CA104:CF105"/>
    <mergeCell ref="CG104:CL105"/>
    <mergeCell ref="A105:S105"/>
    <mergeCell ref="T105:W105"/>
    <mergeCell ref="X105:AC105"/>
    <mergeCell ref="AD105:AK105"/>
    <mergeCell ref="AL105:AP105"/>
    <mergeCell ref="AR105:BV105"/>
    <mergeCell ref="A106:S106"/>
    <mergeCell ref="T106:W108"/>
    <mergeCell ref="X106:AC108"/>
    <mergeCell ref="AD106:AK108"/>
    <mergeCell ref="AL106:AP108"/>
    <mergeCell ref="AR106:BV106"/>
    <mergeCell ref="BW106:BZ106"/>
    <mergeCell ref="CA106:CF106"/>
    <mergeCell ref="CG106:CL106"/>
    <mergeCell ref="A107:S107"/>
    <mergeCell ref="AR107:BV107"/>
    <mergeCell ref="BW107:BZ107"/>
    <mergeCell ref="CA107:CF107"/>
    <mergeCell ref="CG107:CL107"/>
    <mergeCell ref="A108:S108"/>
    <mergeCell ref="AR108:BV108"/>
    <mergeCell ref="BW108:BZ108"/>
    <mergeCell ref="CA108:CF108"/>
    <mergeCell ref="CG108:CL108"/>
    <mergeCell ref="A109:S109"/>
    <mergeCell ref="T109:W109"/>
    <mergeCell ref="X109:AC109"/>
    <mergeCell ref="AD109:AK109"/>
    <mergeCell ref="AL109:AP109"/>
    <mergeCell ref="AR109:BV109"/>
    <mergeCell ref="BW109:BZ110"/>
    <mergeCell ref="CA109:CF110"/>
    <mergeCell ref="CG109:CL110"/>
    <mergeCell ref="A110:S110"/>
    <mergeCell ref="T110:W110"/>
    <mergeCell ref="X110:AC110"/>
    <mergeCell ref="AD110:AK110"/>
    <mergeCell ref="AL110:AP110"/>
    <mergeCell ref="AR110:BV110"/>
    <mergeCell ref="A111:S111"/>
    <mergeCell ref="T111:W113"/>
    <mergeCell ref="X111:AC113"/>
    <mergeCell ref="AD111:AK113"/>
    <mergeCell ref="AL111:AP113"/>
    <mergeCell ref="AR111:BV111"/>
    <mergeCell ref="BW111:BZ111"/>
    <mergeCell ref="CA111:CF111"/>
    <mergeCell ref="CG111:CL111"/>
    <mergeCell ref="A112:S112"/>
    <mergeCell ref="AR112:BV112"/>
    <mergeCell ref="BW112:BZ112"/>
    <mergeCell ref="CA112:CF112"/>
    <mergeCell ref="CG112:CL112"/>
    <mergeCell ref="A113:S113"/>
    <mergeCell ref="AR113:BV113"/>
    <mergeCell ref="BW113:BZ113"/>
    <mergeCell ref="CA113:CF113"/>
    <mergeCell ref="CG113:CL113"/>
    <mergeCell ref="A114:S114"/>
    <mergeCell ref="T114:W114"/>
    <mergeCell ref="X114:AC114"/>
    <mergeCell ref="AD114:AK114"/>
    <mergeCell ref="AL114:AP114"/>
    <mergeCell ref="AR114:BV114"/>
    <mergeCell ref="BW114:BZ114"/>
    <mergeCell ref="CA114:CF114"/>
    <mergeCell ref="CG114:CL114"/>
    <mergeCell ref="A115:S115"/>
    <mergeCell ref="T115:W115"/>
    <mergeCell ref="X115:AC115"/>
    <mergeCell ref="AD115:AK115"/>
    <mergeCell ref="AL115:AP115"/>
    <mergeCell ref="AR115:BV115"/>
    <mergeCell ref="BW115:BZ115"/>
    <mergeCell ref="CA115:CF115"/>
    <mergeCell ref="CG115:CL115"/>
    <mergeCell ref="A116:S116"/>
    <mergeCell ref="T116:W116"/>
    <mergeCell ref="X116:AC116"/>
    <mergeCell ref="AD116:AK116"/>
    <mergeCell ref="AL116:AP116"/>
    <mergeCell ref="AR116:BV116"/>
    <mergeCell ref="BW116:BZ116"/>
    <mergeCell ref="CA116:CF116"/>
    <mergeCell ref="CG116:CL116"/>
    <mergeCell ref="A117:S117"/>
    <mergeCell ref="T117:W117"/>
    <mergeCell ref="X117:AC117"/>
    <mergeCell ref="AD117:AK117"/>
    <mergeCell ref="AL117:AP117"/>
    <mergeCell ref="AR117:CC117"/>
    <mergeCell ref="CD117:CF117"/>
    <mergeCell ref="CG117:CJ117"/>
    <mergeCell ref="A118:AP118"/>
    <mergeCell ref="AR118:CC118"/>
    <mergeCell ref="CD118:CF118"/>
    <mergeCell ref="CG118:CJ118"/>
    <mergeCell ref="A119:O119"/>
    <mergeCell ref="P119:AP119"/>
    <mergeCell ref="AR119:BC119"/>
    <mergeCell ref="BD119:CB119"/>
    <mergeCell ref="CD119:CF119"/>
    <mergeCell ref="CG119:CJ119"/>
    <mergeCell ref="P120:AE120"/>
    <mergeCell ref="AF120:AI120"/>
    <mergeCell ref="AJ120:AP120"/>
    <mergeCell ref="BD120:CB120"/>
    <mergeCell ref="P121:AE121"/>
    <mergeCell ref="AF121:AI121"/>
    <mergeCell ref="AJ121:AP121"/>
    <mergeCell ref="AR121:CL121"/>
    <mergeCell ref="P122:AE122"/>
    <mergeCell ref="AF122:AI122"/>
    <mergeCell ref="AJ122:AP122"/>
    <mergeCell ref="AR122:BQ122"/>
    <mergeCell ref="BR122:BX122"/>
    <mergeCell ref="BY122:CL122"/>
    <mergeCell ref="A123:AP123"/>
    <mergeCell ref="AR123:BQ123"/>
    <mergeCell ref="BR123:BX123"/>
    <mergeCell ref="BY123:CL123"/>
    <mergeCell ref="A124:O124"/>
    <mergeCell ref="P124:AI124"/>
    <mergeCell ref="AJ124:AP124"/>
    <mergeCell ref="AR124:BQ124"/>
    <mergeCell ref="BR124:BX124"/>
    <mergeCell ref="BY124:CL124"/>
    <mergeCell ref="P125:AE125"/>
    <mergeCell ref="AF125:AI125"/>
    <mergeCell ref="AJ125:AP125"/>
    <mergeCell ref="AR125:BQ125"/>
    <mergeCell ref="BR125:BX125"/>
    <mergeCell ref="BY125:CL125"/>
    <mergeCell ref="P126:AE126"/>
    <mergeCell ref="AF126:AI126"/>
    <mergeCell ref="AJ126:AP126"/>
    <mergeCell ref="AR126:BQ126"/>
    <mergeCell ref="BR126:BX126"/>
    <mergeCell ref="BY126:CL126"/>
    <mergeCell ref="P127:AE127"/>
    <mergeCell ref="AF127:AI127"/>
    <mergeCell ref="AJ127:AP127"/>
    <mergeCell ref="AR127:BQ127"/>
    <mergeCell ref="BR127:BX127"/>
    <mergeCell ref="BY127:CL127"/>
    <mergeCell ref="AR128:BQ128"/>
    <mergeCell ref="BR128:BX128"/>
    <mergeCell ref="BY128:CL128"/>
    <mergeCell ref="AR129:BQ129"/>
    <mergeCell ref="BR129:BX129"/>
    <mergeCell ref="BY129:CL129"/>
    <mergeCell ref="AR130:BD130"/>
    <mergeCell ref="BE130:BZ130"/>
    <mergeCell ref="CA130:CD130"/>
    <mergeCell ref="CE130:CL130"/>
    <mergeCell ref="A132:CL132"/>
    <mergeCell ref="A133:AH134"/>
    <mergeCell ref="AI133:AL134"/>
    <mergeCell ref="AM133:AS134"/>
    <mergeCell ref="AT133:BG133"/>
    <mergeCell ref="BH133:BM134"/>
    <mergeCell ref="BN133:BT134"/>
    <mergeCell ref="BU133:CG134"/>
    <mergeCell ref="CH133:CL134"/>
    <mergeCell ref="AT134:AZ134"/>
    <mergeCell ref="BA134:BG134"/>
    <mergeCell ref="A135:AH135"/>
    <mergeCell ref="AI135:AL135"/>
    <mergeCell ref="AM135:AS135"/>
    <mergeCell ref="AT135:AZ135"/>
    <mergeCell ref="BA135:BG135"/>
    <mergeCell ref="BH135:BM135"/>
    <mergeCell ref="BN135:BT135"/>
    <mergeCell ref="BU135:CG135"/>
    <mergeCell ref="CH135:CL135"/>
    <mergeCell ref="A136:AH136"/>
    <mergeCell ref="AI136:AL136"/>
    <mergeCell ref="AM136:AS136"/>
    <mergeCell ref="AT136:AZ136"/>
    <mergeCell ref="BA136:BG136"/>
    <mergeCell ref="BH136:BM136"/>
    <mergeCell ref="BN136:BT136"/>
    <mergeCell ref="BU136:CG136"/>
    <mergeCell ref="CH136:CL136"/>
    <mergeCell ref="A137:AH137"/>
    <mergeCell ref="AI137:AL137"/>
    <mergeCell ref="AM137:AS137"/>
    <mergeCell ref="AT137:AZ137"/>
    <mergeCell ref="BA137:BG137"/>
    <mergeCell ref="BH137:BM137"/>
    <mergeCell ref="BN137:BT137"/>
    <mergeCell ref="BU137:CG137"/>
    <mergeCell ref="CH137:CL137"/>
    <mergeCell ref="A138:AH138"/>
    <mergeCell ref="AI138:AL138"/>
    <mergeCell ref="AM138:AS138"/>
    <mergeCell ref="AT138:AZ138"/>
    <mergeCell ref="BA138:BG138"/>
    <mergeCell ref="BH138:BM138"/>
    <mergeCell ref="BN138:BT138"/>
    <mergeCell ref="BU138:CG138"/>
    <mergeCell ref="CH138:CL138"/>
    <mergeCell ref="A139:AH139"/>
    <mergeCell ref="AI139:AL139"/>
    <mergeCell ref="AM139:AS139"/>
    <mergeCell ref="AT139:AZ139"/>
    <mergeCell ref="BA139:BG139"/>
    <mergeCell ref="BH139:BM139"/>
    <mergeCell ref="BN139:BT139"/>
    <mergeCell ref="BU139:CG139"/>
    <mergeCell ref="CH139:CL139"/>
    <mergeCell ref="A140:AH140"/>
    <mergeCell ref="AI140:AL140"/>
    <mergeCell ref="AM140:AS140"/>
    <mergeCell ref="AT140:AZ140"/>
    <mergeCell ref="BA140:BG140"/>
    <mergeCell ref="BH140:BM140"/>
    <mergeCell ref="BN140:BT140"/>
    <mergeCell ref="BU140:CG140"/>
    <mergeCell ref="CH140:CL140"/>
    <mergeCell ref="A141:AH141"/>
    <mergeCell ref="AI141:AL141"/>
    <mergeCell ref="AM141:AS141"/>
    <mergeCell ref="AT141:AZ141"/>
    <mergeCell ref="BA141:BG141"/>
    <mergeCell ref="BH141:BM141"/>
    <mergeCell ref="BN141:BT141"/>
    <mergeCell ref="BU141:CG141"/>
    <mergeCell ref="CH141:CL141"/>
    <mergeCell ref="A142:AH142"/>
    <mergeCell ref="AI142:AL142"/>
    <mergeCell ref="AM142:AS142"/>
    <mergeCell ref="AT142:AZ142"/>
    <mergeCell ref="BA142:BG142"/>
    <mergeCell ref="BH142:BM142"/>
    <mergeCell ref="BN142:BT142"/>
    <mergeCell ref="BU142:CG142"/>
    <mergeCell ref="CH142:CL142"/>
    <mergeCell ref="A143:AH143"/>
    <mergeCell ref="AI143:AL143"/>
    <mergeCell ref="AM143:AS143"/>
    <mergeCell ref="AT143:AZ143"/>
    <mergeCell ref="BA143:BG143"/>
    <mergeCell ref="BH143:BM143"/>
    <mergeCell ref="BN143:BT143"/>
    <mergeCell ref="BU143:CG143"/>
    <mergeCell ref="CH143:CL143"/>
    <mergeCell ref="A144:AH144"/>
    <mergeCell ref="AI144:AL144"/>
    <mergeCell ref="AM144:AS144"/>
    <mergeCell ref="AT144:AZ144"/>
    <mergeCell ref="BA144:BG144"/>
    <mergeCell ref="BH144:BM144"/>
    <mergeCell ref="BN144:BT144"/>
    <mergeCell ref="BU144:CG144"/>
    <mergeCell ref="CH144:CL144"/>
    <mergeCell ref="A146:AP146"/>
    <mergeCell ref="AR146:CK146"/>
    <mergeCell ref="A147:T148"/>
    <mergeCell ref="U147:W148"/>
    <mergeCell ref="X147:AC148"/>
    <mergeCell ref="AD147:AP147"/>
    <mergeCell ref="AR147:BL148"/>
    <mergeCell ref="BM147:BO148"/>
    <mergeCell ref="BP147:BT148"/>
    <mergeCell ref="BU147:CK147"/>
    <mergeCell ref="AD148:AK148"/>
    <mergeCell ref="AL148:AP148"/>
    <mergeCell ref="BU148:BY148"/>
    <mergeCell ref="BZ148:CE148"/>
    <mergeCell ref="CF148:CK148"/>
    <mergeCell ref="A149:T149"/>
    <mergeCell ref="U149:W149"/>
    <mergeCell ref="X149:AC149"/>
    <mergeCell ref="AD149:AK149"/>
    <mergeCell ref="AL149:AP149"/>
    <mergeCell ref="AR149:BL149"/>
    <mergeCell ref="BM149:BO149"/>
    <mergeCell ref="BP149:BT149"/>
    <mergeCell ref="BU149:BY149"/>
    <mergeCell ref="BZ149:CE149"/>
    <mergeCell ref="CF149:CK149"/>
    <mergeCell ref="A150:T150"/>
    <mergeCell ref="U150:W150"/>
    <mergeCell ref="X150:AC150"/>
    <mergeCell ref="AD150:AK150"/>
    <mergeCell ref="AL150:AP150"/>
    <mergeCell ref="AR150:BL150"/>
    <mergeCell ref="BM150:BO151"/>
    <mergeCell ref="BP150:BT151"/>
    <mergeCell ref="BU150:BY151"/>
    <mergeCell ref="BZ150:CE151"/>
    <mergeCell ref="CF150:CK151"/>
    <mergeCell ref="A151:T151"/>
    <mergeCell ref="U151:W152"/>
    <mergeCell ref="X151:AC152"/>
    <mergeCell ref="AD151:AK152"/>
    <mergeCell ref="AL151:AP152"/>
    <mergeCell ref="AR151:BL151"/>
    <mergeCell ref="A152:T152"/>
    <mergeCell ref="AR152:BL152"/>
    <mergeCell ref="BM152:BO152"/>
    <mergeCell ref="BP152:BT152"/>
    <mergeCell ref="BU152:BY152"/>
    <mergeCell ref="BZ152:CE152"/>
    <mergeCell ref="CF152:CK152"/>
    <mergeCell ref="A153:T153"/>
    <mergeCell ref="U153:W153"/>
    <mergeCell ref="X153:AC153"/>
    <mergeCell ref="AD153:AK153"/>
    <mergeCell ref="AL153:AP153"/>
    <mergeCell ref="AR153:BY153"/>
    <mergeCell ref="BZ153:CD153"/>
    <mergeCell ref="CE153:CK153"/>
    <mergeCell ref="A154:T154"/>
    <mergeCell ref="U154:W154"/>
    <mergeCell ref="X154:AC154"/>
    <mergeCell ref="AD154:AK154"/>
    <mergeCell ref="AL154:AP154"/>
    <mergeCell ref="AR154:BY154"/>
    <mergeCell ref="BZ154:CD154"/>
    <mergeCell ref="CE154:CK154"/>
    <mergeCell ref="A155:T155"/>
    <mergeCell ref="U155:W155"/>
    <mergeCell ref="X155:AC155"/>
    <mergeCell ref="AD155:AK155"/>
    <mergeCell ref="AL155:AP155"/>
    <mergeCell ref="AR155:CK155"/>
    <mergeCell ref="A156:T156"/>
    <mergeCell ref="U156:W156"/>
    <mergeCell ref="X156:AC156"/>
    <mergeCell ref="AD156:AK156"/>
    <mergeCell ref="AL156:AP156"/>
    <mergeCell ref="AR156:BY156"/>
    <mergeCell ref="BZ156:CE156"/>
    <mergeCell ref="CF156:CK156"/>
    <mergeCell ref="A157:T157"/>
    <mergeCell ref="U157:W157"/>
    <mergeCell ref="X157:AC157"/>
    <mergeCell ref="AD157:AK157"/>
    <mergeCell ref="AL157:AP157"/>
    <mergeCell ref="AR157:BY157"/>
    <mergeCell ref="BZ157:CE157"/>
    <mergeCell ref="CF157:CK157"/>
    <mergeCell ref="A158:T158"/>
    <mergeCell ref="U158:W158"/>
    <mergeCell ref="X158:AC158"/>
    <mergeCell ref="AD158:AK158"/>
    <mergeCell ref="AL158:AP158"/>
    <mergeCell ref="AR158:BY158"/>
    <mergeCell ref="BZ158:CE158"/>
    <mergeCell ref="CF158:CK158"/>
    <mergeCell ref="A159:T159"/>
    <mergeCell ref="U159:W159"/>
    <mergeCell ref="X159:AC159"/>
    <mergeCell ref="AD159:AK159"/>
    <mergeCell ref="AL159:AP159"/>
    <mergeCell ref="AR159:BY159"/>
    <mergeCell ref="BZ159:CE159"/>
    <mergeCell ref="CF159:CK159"/>
    <mergeCell ref="A160:T160"/>
    <mergeCell ref="U160:W160"/>
    <mergeCell ref="X160:AC160"/>
    <mergeCell ref="AD160:AK160"/>
    <mergeCell ref="AL160:AP160"/>
    <mergeCell ref="AR160:BY160"/>
    <mergeCell ref="BZ160:CE161"/>
    <mergeCell ref="CF160:CK161"/>
    <mergeCell ref="A161:T161"/>
    <mergeCell ref="U161:W161"/>
    <mergeCell ref="X161:AC161"/>
    <mergeCell ref="AD161:AK161"/>
    <mergeCell ref="AL161:AP161"/>
    <mergeCell ref="AR161:BY161"/>
    <mergeCell ref="A162:T162"/>
    <mergeCell ref="U162:W162"/>
    <mergeCell ref="X162:AC162"/>
    <mergeCell ref="AD162:AK162"/>
    <mergeCell ref="AL162:AP162"/>
    <mergeCell ref="AR162:CK162"/>
    <mergeCell ref="A163:T163"/>
    <mergeCell ref="U163:W163"/>
    <mergeCell ref="X163:AC163"/>
    <mergeCell ref="AD163:AK163"/>
    <mergeCell ref="AL163:AP163"/>
    <mergeCell ref="AR163:BY163"/>
    <mergeCell ref="BZ163:CE163"/>
    <mergeCell ref="CF163:CK163"/>
    <mergeCell ref="A164:AP164"/>
    <mergeCell ref="AR164:BY164"/>
    <mergeCell ref="BZ164:CE164"/>
    <mergeCell ref="CF164:CK164"/>
    <mergeCell ref="A165:K166"/>
    <mergeCell ref="L165:AI165"/>
    <mergeCell ref="AJ165:AP165"/>
    <mergeCell ref="AR165:BY165"/>
    <mergeCell ref="BZ165:CE165"/>
    <mergeCell ref="CF165:CK165"/>
    <mergeCell ref="L166:AI166"/>
    <mergeCell ref="AJ166:AL166"/>
    <mergeCell ref="AM166:AP166"/>
    <mergeCell ref="AR166:BY166"/>
    <mergeCell ref="BZ166:CE166"/>
    <mergeCell ref="CF166:CK166"/>
    <mergeCell ref="L167:AI167"/>
    <mergeCell ref="AJ167:AL167"/>
    <mergeCell ref="AM167:AP167"/>
    <mergeCell ref="AR167:BY167"/>
    <mergeCell ref="BZ167:CE167"/>
    <mergeCell ref="CF167:CK167"/>
    <mergeCell ref="L168:AI168"/>
    <mergeCell ref="AJ168:AL168"/>
    <mergeCell ref="AM168:AP168"/>
    <mergeCell ref="AR168:BY168"/>
    <mergeCell ref="BZ168:CE168"/>
    <mergeCell ref="CF168:CK168"/>
    <mergeCell ref="L169:AI169"/>
    <mergeCell ref="AJ169:AL169"/>
    <mergeCell ref="AM169:AP169"/>
    <mergeCell ref="AR169:BY169"/>
    <mergeCell ref="BZ169:CE169"/>
    <mergeCell ref="CF169:CK169"/>
    <mergeCell ref="A170:AI170"/>
    <mergeCell ref="AJ170:AL170"/>
    <mergeCell ref="AM170:AP170"/>
    <mergeCell ref="AR170:BY170"/>
    <mergeCell ref="BZ170:CE170"/>
    <mergeCell ref="CF170:CK170"/>
    <mergeCell ref="A171:K172"/>
    <mergeCell ref="L171:AI171"/>
    <mergeCell ref="AJ171:AL171"/>
    <mergeCell ref="AM171:AP171"/>
    <mergeCell ref="AR171:BY171"/>
    <mergeCell ref="BZ171:CE172"/>
    <mergeCell ref="CF171:CK172"/>
    <mergeCell ref="AR172:BY172"/>
    <mergeCell ref="A174:AQ174"/>
    <mergeCell ref="AS174:CI174"/>
    <mergeCell ref="A175:AD175"/>
    <mergeCell ref="AE175:AJ175"/>
    <mergeCell ref="AK175:AQ175"/>
    <mergeCell ref="AS175:BV175"/>
    <mergeCell ref="BW175:CB175"/>
    <mergeCell ref="CC175:CI175"/>
    <mergeCell ref="A176:AD176"/>
    <mergeCell ref="AE176:AJ176"/>
    <mergeCell ref="AK176:AQ176"/>
    <mergeCell ref="AS176:BV176"/>
    <mergeCell ref="BW176:CB176"/>
    <mergeCell ref="CC176:CI176"/>
    <mergeCell ref="A177:AD177"/>
    <mergeCell ref="AE177:AJ177"/>
    <mergeCell ref="AK177:AQ177"/>
    <mergeCell ref="AS177:BV177"/>
    <mergeCell ref="BW177:CB177"/>
    <mergeCell ref="CC177:CI177"/>
    <mergeCell ref="A178:AD178"/>
    <mergeCell ref="AE178:AJ178"/>
    <mergeCell ref="AK178:AQ178"/>
    <mergeCell ref="AS178:BV178"/>
    <mergeCell ref="BW178:CB178"/>
    <mergeCell ref="CC178:CI178"/>
    <mergeCell ref="A179:AD179"/>
    <mergeCell ref="AE179:AJ179"/>
    <mergeCell ref="AK179:AQ179"/>
    <mergeCell ref="AS179:BV179"/>
    <mergeCell ref="BW179:CB180"/>
    <mergeCell ref="CC179:CI180"/>
    <mergeCell ref="A180:AD180"/>
    <mergeCell ref="AE180:AJ180"/>
    <mergeCell ref="AK180:AQ180"/>
    <mergeCell ref="AS180:BV180"/>
    <mergeCell ref="A181:AD181"/>
    <mergeCell ref="AE181:AJ181"/>
    <mergeCell ref="AK181:AQ181"/>
    <mergeCell ref="AS181:BV181"/>
    <mergeCell ref="BW181:CB181"/>
    <mergeCell ref="CC181:CI181"/>
    <mergeCell ref="A182:AD182"/>
    <mergeCell ref="AE182:AJ182"/>
    <mergeCell ref="AK182:AQ182"/>
    <mergeCell ref="AS182:BV182"/>
    <mergeCell ref="BW182:CB182"/>
    <mergeCell ref="CC182:CI182"/>
    <mergeCell ref="A183:AD183"/>
    <mergeCell ref="AE183:AJ183"/>
    <mergeCell ref="AK183:AQ183"/>
    <mergeCell ref="AS183:BV183"/>
    <mergeCell ref="BW183:CB183"/>
    <mergeCell ref="CC183:CI183"/>
    <mergeCell ref="A184:AD184"/>
    <mergeCell ref="AE184:AJ184"/>
    <mergeCell ref="AK184:AQ184"/>
    <mergeCell ref="AS184:BV184"/>
    <mergeCell ref="BW184:CB184"/>
    <mergeCell ref="CC184:CI184"/>
    <mergeCell ref="A185:AD185"/>
    <mergeCell ref="AE185:AJ185"/>
    <mergeCell ref="AK185:AQ185"/>
    <mergeCell ref="AS185:BV185"/>
    <mergeCell ref="BW185:CB185"/>
    <mergeCell ref="CC185:CI185"/>
    <mergeCell ref="A186:AD186"/>
    <mergeCell ref="AE186:AJ186"/>
    <mergeCell ref="AK186:AQ186"/>
    <mergeCell ref="AS186:BV186"/>
    <mergeCell ref="BW186:CB186"/>
    <mergeCell ref="CC186:CI186"/>
    <mergeCell ref="A187:AD187"/>
    <mergeCell ref="AE187:AJ187"/>
    <mergeCell ref="AK187:AQ187"/>
    <mergeCell ref="A188:AD188"/>
    <mergeCell ref="AE188:AJ188"/>
    <mergeCell ref="AK188:AQ188"/>
    <mergeCell ref="A189:AD189"/>
    <mergeCell ref="AE189:AJ189"/>
    <mergeCell ref="AK189:AQ189"/>
    <mergeCell ref="A191:CI191"/>
    <mergeCell ref="A193:S195"/>
    <mergeCell ref="T193:W195"/>
    <mergeCell ref="X193:BQ193"/>
    <mergeCell ref="BR193:CL193"/>
    <mergeCell ref="X194:AF194"/>
    <mergeCell ref="AG194:AJ195"/>
    <mergeCell ref="AK194:AS194"/>
    <mergeCell ref="AT194:AX195"/>
    <mergeCell ref="AY194:BC195"/>
    <mergeCell ref="BD194:BH195"/>
    <mergeCell ref="BI194:BQ194"/>
    <mergeCell ref="BR194:BV195"/>
    <mergeCell ref="BW194:BZ195"/>
    <mergeCell ref="CA194:CD195"/>
    <mergeCell ref="CE194:CH195"/>
    <mergeCell ref="CI194:CL195"/>
    <mergeCell ref="X195:AA195"/>
    <mergeCell ref="AB195:AF195"/>
    <mergeCell ref="AK195:AN195"/>
    <mergeCell ref="AO195:AS195"/>
    <mergeCell ref="BI195:BL195"/>
    <mergeCell ref="BM195:BQ195"/>
    <mergeCell ref="A196:S196"/>
    <mergeCell ref="T196:W196"/>
    <mergeCell ref="X196:AA196"/>
    <mergeCell ref="AB196:AF196"/>
    <mergeCell ref="AG196:AJ196"/>
    <mergeCell ref="AK196:AN196"/>
    <mergeCell ref="AO196:AS196"/>
    <mergeCell ref="AT196:AX196"/>
    <mergeCell ref="AY196:BC196"/>
    <mergeCell ref="BD196:BH196"/>
    <mergeCell ref="BI196:BL196"/>
    <mergeCell ref="BM196:BQ196"/>
    <mergeCell ref="BR196:BV196"/>
    <mergeCell ref="BW196:BZ196"/>
    <mergeCell ref="CA196:CD196"/>
    <mergeCell ref="CE196:CH196"/>
    <mergeCell ref="CI196:CL196"/>
    <mergeCell ref="A197:S197"/>
    <mergeCell ref="T197:W197"/>
    <mergeCell ref="X197:AA197"/>
    <mergeCell ref="AB197:AF197"/>
    <mergeCell ref="AG197:AJ197"/>
    <mergeCell ref="AK197:AN197"/>
    <mergeCell ref="AO197:AS197"/>
    <mergeCell ref="AT197:AX197"/>
    <mergeCell ref="AY197:BC197"/>
    <mergeCell ref="BD197:BH197"/>
    <mergeCell ref="BI197:BL197"/>
    <mergeCell ref="BM197:BQ197"/>
    <mergeCell ref="BR197:BV197"/>
    <mergeCell ref="BW197:BZ197"/>
    <mergeCell ref="CA197:CD197"/>
    <mergeCell ref="CE197:CH197"/>
    <mergeCell ref="CI197:CL197"/>
    <mergeCell ref="A198:S198"/>
    <mergeCell ref="T198:W198"/>
    <mergeCell ref="X198:AA198"/>
    <mergeCell ref="AB198:AF198"/>
    <mergeCell ref="AG198:AJ198"/>
    <mergeCell ref="AK198:AN198"/>
    <mergeCell ref="AO198:AS198"/>
    <mergeCell ref="AT198:AX198"/>
    <mergeCell ref="AY198:BC198"/>
    <mergeCell ref="BD198:BH198"/>
    <mergeCell ref="BI198:BL198"/>
    <mergeCell ref="BM198:BQ198"/>
    <mergeCell ref="BR198:BV198"/>
    <mergeCell ref="BW198:BZ198"/>
    <mergeCell ref="CA198:CD198"/>
    <mergeCell ref="CE198:CH198"/>
    <mergeCell ref="CI198:CL198"/>
    <mergeCell ref="A199:S199"/>
    <mergeCell ref="T199:W199"/>
    <mergeCell ref="X199:AA199"/>
    <mergeCell ref="AB199:AF199"/>
    <mergeCell ref="AG199:AJ199"/>
    <mergeCell ref="AK199:AN199"/>
    <mergeCell ref="AO199:AS199"/>
    <mergeCell ref="AT199:AX199"/>
    <mergeCell ref="AY199:BC199"/>
    <mergeCell ref="BD199:BH199"/>
    <mergeCell ref="BI199:BL199"/>
    <mergeCell ref="BM199:BQ199"/>
    <mergeCell ref="BR199:BV199"/>
    <mergeCell ref="BW199:BZ199"/>
    <mergeCell ref="CA199:CD199"/>
    <mergeCell ref="CE199:CH199"/>
    <mergeCell ref="CI199:CL199"/>
    <mergeCell ref="A200:S200"/>
    <mergeCell ref="T200:W200"/>
    <mergeCell ref="X200:AA200"/>
    <mergeCell ref="AB200:AF200"/>
    <mergeCell ref="AG200:AJ200"/>
    <mergeCell ref="AK200:AN200"/>
    <mergeCell ref="AO200:AS200"/>
    <mergeCell ref="AT200:AX200"/>
    <mergeCell ref="AY200:BC200"/>
    <mergeCell ref="BD200:BH200"/>
    <mergeCell ref="BI200:BL200"/>
    <mergeCell ref="BM200:BQ200"/>
    <mergeCell ref="BR200:BV200"/>
    <mergeCell ref="BW200:BZ200"/>
    <mergeCell ref="CA200:CD200"/>
    <mergeCell ref="CE200:CH200"/>
    <mergeCell ref="CI200:CL200"/>
    <mergeCell ref="A201:S201"/>
    <mergeCell ref="T201:W201"/>
    <mergeCell ref="X201:AA201"/>
    <mergeCell ref="AB201:AF201"/>
    <mergeCell ref="AG201:AJ201"/>
    <mergeCell ref="AK201:AN201"/>
    <mergeCell ref="AO201:AS201"/>
    <mergeCell ref="AT201:AX201"/>
    <mergeCell ref="AY201:BC201"/>
    <mergeCell ref="BD201:BH201"/>
    <mergeCell ref="BI201:BL201"/>
    <mergeCell ref="BM201:BQ201"/>
    <mergeCell ref="BR201:BV201"/>
    <mergeCell ref="BW201:BZ201"/>
    <mergeCell ref="CA201:CD201"/>
    <mergeCell ref="CE201:CH201"/>
    <mergeCell ref="CI201:CL201"/>
    <mergeCell ref="A202:S202"/>
    <mergeCell ref="T202:W202"/>
    <mergeCell ref="X202:AA202"/>
    <mergeCell ref="AB202:AF202"/>
    <mergeCell ref="AG202:AJ202"/>
    <mergeCell ref="AK202:AN202"/>
    <mergeCell ref="AO202:AS202"/>
    <mergeCell ref="AT202:AX202"/>
    <mergeCell ref="AY202:BC202"/>
    <mergeCell ref="BD202:BH202"/>
    <mergeCell ref="BI202:BL202"/>
    <mergeCell ref="BM202:BQ202"/>
    <mergeCell ref="BR202:BV202"/>
    <mergeCell ref="BW202:BZ202"/>
    <mergeCell ref="CA202:CD202"/>
    <mergeCell ref="CE202:CH202"/>
    <mergeCell ref="CI202:CL202"/>
    <mergeCell ref="A203:S203"/>
    <mergeCell ref="T203:W203"/>
    <mergeCell ref="X203:AA203"/>
    <mergeCell ref="AB203:AF203"/>
    <mergeCell ref="AG203:AJ203"/>
    <mergeCell ref="AK203:AN203"/>
    <mergeCell ref="AO203:AS203"/>
    <mergeCell ref="AT203:AX203"/>
    <mergeCell ref="AY203:BC203"/>
    <mergeCell ref="BD203:BH203"/>
    <mergeCell ref="BI203:BL203"/>
    <mergeCell ref="BM203:BQ203"/>
    <mergeCell ref="BR203:BV203"/>
    <mergeCell ref="BW203:BZ203"/>
    <mergeCell ref="CA203:CD203"/>
    <mergeCell ref="CE203:CH203"/>
    <mergeCell ref="CI203:CL203"/>
    <mergeCell ref="A204:S204"/>
    <mergeCell ref="T204:W204"/>
    <mergeCell ref="X204:AA204"/>
    <mergeCell ref="AB204:AF204"/>
    <mergeCell ref="AG204:AJ204"/>
    <mergeCell ref="AK204:AN204"/>
    <mergeCell ref="AO204:AS204"/>
    <mergeCell ref="AT204:AX204"/>
    <mergeCell ref="AY204:BC204"/>
    <mergeCell ref="BD204:BH204"/>
    <mergeCell ref="BI204:BL204"/>
    <mergeCell ref="BM204:BQ204"/>
    <mergeCell ref="BR204:BV204"/>
    <mergeCell ref="BW204:BZ204"/>
    <mergeCell ref="CA204:CD204"/>
    <mergeCell ref="CE204:CH204"/>
    <mergeCell ref="CI204:CL204"/>
    <mergeCell ref="A205:S205"/>
    <mergeCell ref="T205:W205"/>
    <mergeCell ref="X205:AA205"/>
    <mergeCell ref="AB205:AF205"/>
    <mergeCell ref="AG205:AJ205"/>
    <mergeCell ref="AK205:AN205"/>
    <mergeCell ref="AO205:AS205"/>
    <mergeCell ref="AT205:AX205"/>
    <mergeCell ref="AY205:BC205"/>
    <mergeCell ref="BD205:BH205"/>
    <mergeCell ref="BI205:BL205"/>
    <mergeCell ref="BM205:BQ205"/>
    <mergeCell ref="BR205:BV205"/>
    <mergeCell ref="BW205:BZ205"/>
    <mergeCell ref="CA205:CD205"/>
    <mergeCell ref="CE205:CH205"/>
    <mergeCell ref="CI205:CL205"/>
    <mergeCell ref="A206:S206"/>
    <mergeCell ref="T206:W206"/>
    <mergeCell ref="X206:AA206"/>
    <mergeCell ref="AB206:AF206"/>
    <mergeCell ref="AG206:AJ206"/>
    <mergeCell ref="AK206:AN206"/>
    <mergeCell ref="AO206:AS206"/>
    <mergeCell ref="AT206:AX206"/>
    <mergeCell ref="AY206:BC206"/>
    <mergeCell ref="BD206:BH206"/>
    <mergeCell ref="BI206:BL206"/>
    <mergeCell ref="BM206:BQ206"/>
    <mergeCell ref="BR206:BV206"/>
    <mergeCell ref="BW206:BZ206"/>
    <mergeCell ref="CA206:CD206"/>
    <mergeCell ref="CE206:CH206"/>
    <mergeCell ref="CI206:CL206"/>
    <mergeCell ref="A207:S207"/>
    <mergeCell ref="T207:W207"/>
    <mergeCell ref="X207:AA207"/>
    <mergeCell ref="AB207:AF207"/>
    <mergeCell ref="AG207:AJ207"/>
    <mergeCell ref="AK207:AN207"/>
    <mergeCell ref="AO207:AS207"/>
    <mergeCell ref="AT207:AX207"/>
    <mergeCell ref="AY207:BC207"/>
    <mergeCell ref="BD207:BH207"/>
    <mergeCell ref="BI207:BL207"/>
    <mergeCell ref="BM207:BQ207"/>
    <mergeCell ref="BR207:BV207"/>
    <mergeCell ref="BW207:BZ207"/>
    <mergeCell ref="CA207:CD207"/>
    <mergeCell ref="CE207:CH207"/>
    <mergeCell ref="CI207:CL207"/>
    <mergeCell ref="A208:S208"/>
    <mergeCell ref="T208:W208"/>
    <mergeCell ref="X208:AA208"/>
    <mergeCell ref="AB208:AF208"/>
    <mergeCell ref="AG208:AJ208"/>
    <mergeCell ref="AK208:AN208"/>
    <mergeCell ref="AO208:AS208"/>
    <mergeCell ref="AT208:AX208"/>
    <mergeCell ref="AY208:BC208"/>
    <mergeCell ref="BD208:BH208"/>
    <mergeCell ref="BI208:BL208"/>
    <mergeCell ref="BM208:BQ208"/>
    <mergeCell ref="BR208:BV208"/>
    <mergeCell ref="BW208:BZ208"/>
    <mergeCell ref="CA208:CD208"/>
    <mergeCell ref="CE208:CH208"/>
    <mergeCell ref="CI208:CL208"/>
    <mergeCell ref="A210:S210"/>
    <mergeCell ref="T210:BV210"/>
    <mergeCell ref="BW210:CA210"/>
    <mergeCell ref="CB210:CI210"/>
    <mergeCell ref="A211:S211"/>
    <mergeCell ref="T211:BV211"/>
    <mergeCell ref="BW211:CA211"/>
    <mergeCell ref="CB211:CI211"/>
    <mergeCell ref="A212:S212"/>
    <mergeCell ref="T212:BV212"/>
    <mergeCell ref="BW212:CA212"/>
    <mergeCell ref="CB212:CI212"/>
    <mergeCell ref="A215:CI215"/>
    <mergeCell ref="A217:AC218"/>
    <mergeCell ref="AD217:AG218"/>
    <mergeCell ref="AH217:AM218"/>
    <mergeCell ref="AN217:AT218"/>
    <mergeCell ref="AU217:BF217"/>
    <mergeCell ref="BG217:BL218"/>
    <mergeCell ref="BM217:BR218"/>
    <mergeCell ref="BS217:BX218"/>
    <mergeCell ref="BY217:CL217"/>
    <mergeCell ref="AU218:AZ218"/>
    <mergeCell ref="BA218:BF218"/>
    <mergeCell ref="BY218:CD218"/>
    <mergeCell ref="CE218:CL218"/>
    <mergeCell ref="A219:AC219"/>
    <mergeCell ref="AD219:AG219"/>
    <mergeCell ref="AH219:AM219"/>
    <mergeCell ref="AN219:AT219"/>
    <mergeCell ref="AU219:AZ219"/>
    <mergeCell ref="BA219:BF219"/>
    <mergeCell ref="BG219:BL219"/>
    <mergeCell ref="BM219:BR219"/>
    <mergeCell ref="BS219:BX219"/>
    <mergeCell ref="BY219:CD219"/>
    <mergeCell ref="CE219:CL219"/>
    <mergeCell ref="A220:AC220"/>
    <mergeCell ref="AD220:AG220"/>
    <mergeCell ref="AH220:AM220"/>
    <mergeCell ref="AO220:AS220"/>
    <mergeCell ref="AU220:AZ220"/>
    <mergeCell ref="BB220:BE220"/>
    <mergeCell ref="BG220:BL220"/>
    <mergeCell ref="BM220:BR220"/>
    <mergeCell ref="BT220:BW220"/>
    <mergeCell ref="BY220:CD220"/>
    <mergeCell ref="CE220:CL220"/>
    <mergeCell ref="A221:AC221"/>
    <mergeCell ref="AD221:AG221"/>
    <mergeCell ref="AH221:AM221"/>
    <mergeCell ref="AO221:AS221"/>
    <mergeCell ref="AU221:AZ221"/>
    <mergeCell ref="BB221:BE221"/>
    <mergeCell ref="BG221:BL221"/>
    <mergeCell ref="BM221:BR221"/>
    <mergeCell ref="BT221:BW221"/>
    <mergeCell ref="BY221:CD221"/>
    <mergeCell ref="CE221:CL221"/>
    <mergeCell ref="A222:AC222"/>
    <mergeCell ref="AD222:AG222"/>
    <mergeCell ref="AH222:AM222"/>
    <mergeCell ref="AO222:AS222"/>
    <mergeCell ref="AU222:AZ222"/>
    <mergeCell ref="BB222:BE222"/>
    <mergeCell ref="BG222:BL222"/>
    <mergeCell ref="BM222:BR222"/>
    <mergeCell ref="BT222:BW222"/>
    <mergeCell ref="BY222:CD222"/>
    <mergeCell ref="CE222:CL222"/>
    <mergeCell ref="A223:AC223"/>
    <mergeCell ref="AD223:AG223"/>
    <mergeCell ref="AH223:AM223"/>
    <mergeCell ref="AO223:AS223"/>
    <mergeCell ref="AU223:AZ223"/>
    <mergeCell ref="BB223:BE223"/>
    <mergeCell ref="BG223:BL223"/>
    <mergeCell ref="BM223:BR223"/>
    <mergeCell ref="BT223:BW223"/>
    <mergeCell ref="BY223:CD223"/>
    <mergeCell ref="CE223:CL223"/>
    <mergeCell ref="A224:AC224"/>
    <mergeCell ref="AD224:AG224"/>
    <mergeCell ref="AH224:AM224"/>
    <mergeCell ref="AO224:AS224"/>
    <mergeCell ref="AU224:AZ224"/>
    <mergeCell ref="BB224:BE224"/>
    <mergeCell ref="BG224:BL224"/>
    <mergeCell ref="BM224:BR224"/>
    <mergeCell ref="BT224:BW224"/>
    <mergeCell ref="BY224:CD224"/>
    <mergeCell ref="CE224:CL224"/>
    <mergeCell ref="A225:AC225"/>
    <mergeCell ref="AD225:AG225"/>
    <mergeCell ref="AH225:AM225"/>
    <mergeCell ref="AO225:AS225"/>
    <mergeCell ref="AU225:AZ225"/>
    <mergeCell ref="BB225:BE225"/>
    <mergeCell ref="BG225:BL225"/>
    <mergeCell ref="BM225:BR225"/>
    <mergeCell ref="BT225:BW225"/>
    <mergeCell ref="BY225:CD225"/>
    <mergeCell ref="CE225:CL225"/>
    <mergeCell ref="A226:AC226"/>
    <mergeCell ref="AD226:AG226"/>
    <mergeCell ref="AH226:AM226"/>
    <mergeCell ref="AO226:AS226"/>
    <mergeCell ref="AU226:AZ226"/>
    <mergeCell ref="BB226:BE226"/>
    <mergeCell ref="BG226:BL226"/>
    <mergeCell ref="BM226:BR226"/>
    <mergeCell ref="BT226:BW226"/>
    <mergeCell ref="BY226:CD226"/>
    <mergeCell ref="CE226:CL226"/>
    <mergeCell ref="A227:AC227"/>
    <mergeCell ref="AD227:AG227"/>
    <mergeCell ref="AH227:AM227"/>
    <mergeCell ref="AO227:AS227"/>
    <mergeCell ref="AU227:AZ227"/>
    <mergeCell ref="BB227:BE227"/>
    <mergeCell ref="BG227:BL227"/>
    <mergeCell ref="BM227:BR227"/>
    <mergeCell ref="BT227:BW227"/>
    <mergeCell ref="BY227:CD227"/>
    <mergeCell ref="CE227:CL227"/>
    <mergeCell ref="A228:AC228"/>
    <mergeCell ref="AD228:AG228"/>
    <mergeCell ref="AH228:AM228"/>
    <mergeCell ref="AO228:AS228"/>
    <mergeCell ref="AU228:AZ228"/>
    <mergeCell ref="BB228:BE228"/>
    <mergeCell ref="BG228:BL228"/>
    <mergeCell ref="BM228:BR228"/>
    <mergeCell ref="BT228:BW228"/>
    <mergeCell ref="BY228:CD228"/>
    <mergeCell ref="CE228:CL228"/>
    <mergeCell ref="A229:AC229"/>
    <mergeCell ref="AD229:AG229"/>
    <mergeCell ref="AH229:AM229"/>
    <mergeCell ref="AO229:AS229"/>
    <mergeCell ref="AU229:AZ229"/>
    <mergeCell ref="BB229:BE229"/>
    <mergeCell ref="BG229:BL229"/>
    <mergeCell ref="BM229:BR229"/>
    <mergeCell ref="BT229:BW229"/>
    <mergeCell ref="BY229:CD229"/>
    <mergeCell ref="CE229:CL229"/>
    <mergeCell ref="A230:AC230"/>
    <mergeCell ref="AD230:AG230"/>
    <mergeCell ref="AH230:AM230"/>
    <mergeCell ref="AO230:AS230"/>
    <mergeCell ref="AU230:AZ230"/>
    <mergeCell ref="BB230:BE230"/>
    <mergeCell ref="BG230:BL230"/>
    <mergeCell ref="BM230:BR230"/>
    <mergeCell ref="BT230:BW230"/>
    <mergeCell ref="BY230:CD230"/>
    <mergeCell ref="CE230:CL230"/>
    <mergeCell ref="A231:AC231"/>
    <mergeCell ref="AD231:AG231"/>
    <mergeCell ref="AH231:AM231"/>
    <mergeCell ref="AO231:AS231"/>
    <mergeCell ref="AU231:AZ231"/>
    <mergeCell ref="BB231:BE231"/>
    <mergeCell ref="BG231:BL231"/>
    <mergeCell ref="BM231:BR231"/>
    <mergeCell ref="BT231:BW231"/>
    <mergeCell ref="BY231:CD231"/>
    <mergeCell ref="CE231:CL231"/>
    <mergeCell ref="A232:AC232"/>
    <mergeCell ref="AD232:AG232"/>
    <mergeCell ref="AH232:AM232"/>
    <mergeCell ref="AO232:AS232"/>
    <mergeCell ref="AU232:AZ232"/>
    <mergeCell ref="BB232:BE232"/>
    <mergeCell ref="BG232:BL232"/>
    <mergeCell ref="BM232:BR232"/>
    <mergeCell ref="BT232:BW232"/>
    <mergeCell ref="BY232:CD232"/>
    <mergeCell ref="CE232:CL232"/>
    <mergeCell ref="A233:AC233"/>
    <mergeCell ref="AD233:AG233"/>
    <mergeCell ref="AH233:AM233"/>
    <mergeCell ref="AO233:AS233"/>
    <mergeCell ref="AU233:AZ233"/>
    <mergeCell ref="BB233:BE233"/>
    <mergeCell ref="BG233:BL233"/>
    <mergeCell ref="BM233:BR233"/>
    <mergeCell ref="BT233:BW233"/>
    <mergeCell ref="BY233:CD233"/>
    <mergeCell ref="CE233:CL233"/>
    <mergeCell ref="A234:AC234"/>
    <mergeCell ref="AD234:AG234"/>
    <mergeCell ref="AH234:AM234"/>
    <mergeCell ref="AO234:AS234"/>
    <mergeCell ref="AU234:AZ234"/>
    <mergeCell ref="BB234:BE234"/>
    <mergeCell ref="BG234:BL234"/>
    <mergeCell ref="BM234:BR234"/>
    <mergeCell ref="BT234:BW234"/>
    <mergeCell ref="BY234:CD234"/>
    <mergeCell ref="CE234:CL234"/>
    <mergeCell ref="A235:AC235"/>
    <mergeCell ref="AD235:AG235"/>
    <mergeCell ref="AH235:AM235"/>
    <mergeCell ref="AO235:AS235"/>
    <mergeCell ref="AU235:AZ235"/>
    <mergeCell ref="BB235:BE235"/>
    <mergeCell ref="BG235:BL235"/>
    <mergeCell ref="BM235:BR235"/>
    <mergeCell ref="BT235:BW235"/>
    <mergeCell ref="BY235:CD235"/>
    <mergeCell ref="CE235:CL235"/>
    <mergeCell ref="A236:AC236"/>
    <mergeCell ref="AD236:AG236"/>
    <mergeCell ref="AH236:AM236"/>
    <mergeCell ref="AO236:AS236"/>
    <mergeCell ref="AU236:AZ236"/>
    <mergeCell ref="BB236:BE236"/>
    <mergeCell ref="BG236:BL236"/>
    <mergeCell ref="BM236:BR236"/>
    <mergeCell ref="BT236:BW236"/>
    <mergeCell ref="BY236:CD236"/>
    <mergeCell ref="CE236:CL236"/>
    <mergeCell ref="A237:AC237"/>
    <mergeCell ref="AD237:AG237"/>
    <mergeCell ref="AH237:AM237"/>
    <mergeCell ref="AO237:AS237"/>
    <mergeCell ref="AU237:AZ237"/>
    <mergeCell ref="BB237:BE237"/>
    <mergeCell ref="BG237:BL237"/>
    <mergeCell ref="BM237:BR237"/>
    <mergeCell ref="BT237:BW237"/>
    <mergeCell ref="BY237:CD237"/>
    <mergeCell ref="CE237:CL237"/>
    <mergeCell ref="A238:AC238"/>
    <mergeCell ref="AD238:AG238"/>
    <mergeCell ref="AH238:AM238"/>
    <mergeCell ref="AO238:AS238"/>
    <mergeCell ref="AU238:AZ238"/>
    <mergeCell ref="BB238:BE238"/>
    <mergeCell ref="BG238:BL238"/>
    <mergeCell ref="BM238:BR238"/>
    <mergeCell ref="BT238:BW238"/>
    <mergeCell ref="BY238:CD238"/>
    <mergeCell ref="CE238:CL238"/>
    <mergeCell ref="A239:AC239"/>
    <mergeCell ref="AD239:AG239"/>
    <mergeCell ref="AH239:AM239"/>
    <mergeCell ref="AO239:AS239"/>
    <mergeCell ref="AU239:AZ239"/>
    <mergeCell ref="BB239:BE239"/>
    <mergeCell ref="BG239:BL239"/>
    <mergeCell ref="BM239:BR239"/>
    <mergeCell ref="BT239:BW239"/>
    <mergeCell ref="BY239:CD239"/>
    <mergeCell ref="CE239:CL239"/>
    <mergeCell ref="A240:AC240"/>
    <mergeCell ref="AD240:AG240"/>
    <mergeCell ref="AH240:AM240"/>
    <mergeCell ref="AO240:AS240"/>
    <mergeCell ref="AU240:AZ240"/>
    <mergeCell ref="BB240:BE240"/>
    <mergeCell ref="BG240:BL240"/>
    <mergeCell ref="BM240:BR240"/>
    <mergeCell ref="BT240:BW240"/>
    <mergeCell ref="BY240:CD240"/>
    <mergeCell ref="CE240:CL240"/>
    <mergeCell ref="A241:AC241"/>
    <mergeCell ref="AD241:AG241"/>
    <mergeCell ref="AH241:AM241"/>
    <mergeCell ref="AO241:AS241"/>
    <mergeCell ref="AU241:AZ241"/>
    <mergeCell ref="BB241:BE241"/>
    <mergeCell ref="BG241:BL241"/>
    <mergeCell ref="BM241:BR241"/>
    <mergeCell ref="BT241:BW241"/>
    <mergeCell ref="BY241:CD241"/>
    <mergeCell ref="CE241:CL241"/>
    <mergeCell ref="A242:AC242"/>
    <mergeCell ref="AD242:AG242"/>
    <mergeCell ref="AH242:AM242"/>
    <mergeCell ref="AO242:AS242"/>
    <mergeCell ref="AU242:AZ242"/>
    <mergeCell ref="BB242:BE242"/>
    <mergeCell ref="BG242:BL242"/>
    <mergeCell ref="BM242:BR242"/>
    <mergeCell ref="BT242:BW242"/>
    <mergeCell ref="BY242:CD242"/>
    <mergeCell ref="CE242:CL242"/>
    <mergeCell ref="AX244:BP244"/>
    <mergeCell ref="BQ244:CH244"/>
    <mergeCell ref="AX245:BP245"/>
    <mergeCell ref="BQ245:CH245"/>
    <mergeCell ref="AX246:BP246"/>
    <mergeCell ref="BQ246:CH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5-01-17T09:09:08Z</cp:lastPrinted>
  <dcterms:modified xsi:type="dcterms:W3CDTF">2015-03-13T09:59:23Z</dcterms:modified>
  <cp:revision>0</cp:revision>
  <dc:subject/>
  <dc:title/>
</cp:coreProperties>
</file>